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年結果" sheetId="1" state="visible" r:id="rId2"/>
    <sheet name="時系列" sheetId="2" state="visible" r:id="rId3"/>
    <sheet name="四半期" sheetId="3" state="visible" r:id="rId4"/>
  </sheets>
  <definedNames>
    <definedName function="false" hidden="false" localSheetId="2" name="_xlnm.Print_Area" vbProcedure="false">四半期!$A$5:$G$50</definedName>
    <definedName function="false" hidden="false" localSheetId="0" name="_xlnm.Print_Area" vbProcedure="false">年結果!$A$1:$L$43</definedName>
    <definedName function="false" hidden="false" localSheetId="1" name="_xlnm.Print_Area" vbProcedure="false">時系列!$A$1:$A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72">
  <si>
    <t xml:space="preserve">売上高</t>
  </si>
  <si>
    <t xml:space="preserve">店舗数</t>
  </si>
  <si>
    <t xml:space="preserve">客　数</t>
  </si>
  <si>
    <t xml:space="preserve">客単価</t>
  </si>
  <si>
    <t xml:space="preserve"> </t>
  </si>
  <si>
    <t xml:space="preserve">前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6"/>
        <rFont val="ＭＳ ゴシック"/>
        <family val="3"/>
        <charset val="128"/>
      </rPr>
      <t xml:space="preserve">*</t>
    </r>
    <r>
      <rPr>
        <sz val="6"/>
        <rFont val="Noto Sans"/>
        <family val="2"/>
      </rPr>
      <t xml:space="preserve">前年比は税抜比較で行っている。</t>
    </r>
  </si>
  <si>
    <r>
      <rPr>
        <sz val="6"/>
        <rFont val="ＭＳ ゴシック"/>
        <family val="3"/>
        <charset val="128"/>
      </rPr>
      <t xml:space="preserve">*</t>
    </r>
    <r>
      <rPr>
        <sz val="6"/>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t xml:space="preserve">９４年</t>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t>
  </si>
  <si>
    <t xml:space="preserve">１８年</t>
  </si>
  <si>
    <t xml:space="preserve">１９年</t>
  </si>
  <si>
    <t xml:space="preserve">２０年</t>
  </si>
  <si>
    <t xml:space="preserve">売上</t>
  </si>
  <si>
    <t xml:space="preserve">客数</t>
  </si>
  <si>
    <t xml:space="preserve">売上金額前年比</t>
  </si>
  <si>
    <t xml:space="preserve">全　　　店</t>
  </si>
  <si>
    <t xml:space="preserve">＜新規店を含む＞</t>
  </si>
  <si>
    <t xml:space="preserve">ファーストフード</t>
  </si>
  <si>
    <t xml:space="preserve">ファミリーレストラン</t>
  </si>
  <si>
    <t xml:space="preserve">パブレストラン／居酒屋</t>
  </si>
  <si>
    <t xml:space="preserve">ディナーレストラン</t>
  </si>
  <si>
    <t xml:space="preserve">喫茶</t>
  </si>
  <si>
    <t xml:space="preserve">利用客数前年比</t>
  </si>
  <si>
    <t xml:space="preserve">店舗数前年比</t>
  </si>
  <si>
    <t xml:space="preserve">客単価前年比</t>
  </si>
  <si>
    <t xml:space="preserve">ａ．売上高前年同月比</t>
  </si>
  <si>
    <t xml:space="preserve">第Ⅰ四半期</t>
  </si>
  <si>
    <t xml:space="preserve">第Ⅱ四半期</t>
  </si>
  <si>
    <t xml:space="preserve">第Ⅲ四半期</t>
  </si>
  <si>
    <t xml:space="preserve">第Ⅳ四半期</t>
  </si>
  <si>
    <t xml:space="preserve">年計</t>
  </si>
  <si>
    <t xml:space="preserve">ｂ．店舗数前年同月比</t>
  </si>
  <si>
    <t xml:space="preserve">ｃ．利用客数前年同月比</t>
  </si>
  <si>
    <t xml:space="preserve">ｄ．客単価前年同月比</t>
  </si>
</sst>
</file>

<file path=xl/styles.xml><?xml version="1.0" encoding="utf-8"?>
<styleSheet xmlns="http://schemas.openxmlformats.org/spreadsheetml/2006/main">
  <numFmts count="5">
    <numFmt numFmtId="164" formatCode="General"/>
    <numFmt numFmtId="165" formatCode="0.0%"/>
    <numFmt numFmtId="166" formatCode="&quot;(N=&quot;??#\)"/>
    <numFmt numFmtId="167" formatCode="0%"/>
    <numFmt numFmtId="168" formatCode="#,##0"/>
  </numFmts>
  <fonts count="30">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sz val="10"/>
      <name val="Noto Sans"/>
      <family val="2"/>
    </font>
    <font>
      <sz val="7"/>
      <name val="標準ゴシック"/>
      <family val="3"/>
      <charset val="128"/>
    </font>
    <font>
      <sz val="8"/>
      <name val="Noto Sans"/>
      <family val="2"/>
    </font>
    <font>
      <b val="true"/>
      <sz val="8"/>
      <name val="Noto Sans"/>
      <family val="2"/>
    </font>
    <font>
      <sz val="8"/>
      <name val="標準ゴシック"/>
      <family val="3"/>
      <charset val="128"/>
    </font>
    <font>
      <b val="true"/>
      <sz val="7"/>
      <name val="標準ゴシック"/>
      <family val="3"/>
      <charset val="128"/>
    </font>
    <font>
      <sz val="6"/>
      <name val="ＭＳ ゴシック"/>
      <family val="3"/>
      <charset val="128"/>
    </font>
    <font>
      <sz val="6"/>
      <name val="Noto Sans"/>
      <family val="2"/>
    </font>
    <font>
      <sz val="9"/>
      <name val="ＭＳ ゴシック"/>
      <family val="3"/>
      <charset val="128"/>
    </font>
    <font>
      <sz val="9"/>
      <name val="Noto Sans"/>
      <family val="2"/>
    </font>
    <font>
      <b val="true"/>
      <sz val="12"/>
      <color rgb="FF000000"/>
      <name val="DejaVu Sans"/>
      <family val="2"/>
    </font>
    <font>
      <b val="true"/>
      <sz val="8"/>
      <color rgb="FF000000"/>
      <name val="DejaVu Sans"/>
      <family val="2"/>
    </font>
    <font>
      <sz val="10.75"/>
      <color rgb="FF000000"/>
      <name val="Noto Sans"/>
      <family val="2"/>
    </font>
    <font>
      <sz val="7.25"/>
      <color rgb="FF000000"/>
      <name val="ＭＳ Ｐゴシック"/>
      <family val="2"/>
    </font>
    <font>
      <sz val="8"/>
      <color rgb="FF000000"/>
      <name val="ＭＳ Ｐゴシック"/>
      <family val="2"/>
    </font>
    <font>
      <sz val="8.05"/>
      <color rgb="FF000000"/>
      <name val="ＭＳ Ｐゴシック"/>
      <family val="2"/>
    </font>
    <font>
      <b val="true"/>
      <sz val="11"/>
      <name val="Noto Sans"/>
      <family val="2"/>
    </font>
    <font>
      <sz val="9"/>
      <name val="標準ゴシック"/>
      <family val="3"/>
      <charset val="128"/>
    </font>
    <font>
      <b val="true"/>
      <sz val="14"/>
      <color rgb="FF000000"/>
      <name val="DejaVu Sans"/>
      <family val="2"/>
    </font>
    <font>
      <b val="true"/>
      <sz val="16"/>
      <color rgb="FF000000"/>
      <name val="DejaVu Sans"/>
      <family val="2"/>
    </font>
    <font>
      <sz val="10"/>
      <name val="ＭＳ Ｐゴシック"/>
      <family val="3"/>
      <charset val="128"/>
    </font>
    <font>
      <b val="true"/>
      <sz val="10"/>
      <name val="ＭＳ Ｐゴシック"/>
      <family val="3"/>
      <charset val="128"/>
    </font>
  </fonts>
  <fills count="2">
    <fill>
      <patternFill patternType="none"/>
    </fill>
    <fill>
      <patternFill patternType="gray125"/>
    </fill>
  </fills>
  <borders count="45">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9" fillId="0" borderId="2" xfId="23" applyFont="true" applyBorder="true" applyAlignment="false" applyProtection="false">
      <alignment horizontal="general" vertical="bottom" textRotation="0" wrapText="false" indent="0" shrinkToFit="false"/>
      <protection locked="true" hidden="false"/>
    </xf>
    <xf numFmtId="164" fontId="10" fillId="0" borderId="3" xfId="23" applyFont="true" applyBorder="true" applyAlignment="true" applyProtection="false">
      <alignment horizontal="center" vertical="bottom" textRotation="0" wrapText="false" indent="0" shrinkToFit="false"/>
      <protection locked="true" hidden="false"/>
    </xf>
    <xf numFmtId="164" fontId="10" fillId="0" borderId="2" xfId="23" applyFont="true" applyBorder="true" applyAlignment="true" applyProtection="false">
      <alignment horizontal="center" vertical="bottom" textRotation="0" wrapText="false" indent="0" shrinkToFit="false"/>
      <protection locked="true" hidden="false"/>
    </xf>
    <xf numFmtId="164" fontId="11" fillId="0" borderId="4" xfId="23" applyFont="true" applyBorder="true" applyAlignment="false" applyProtection="false">
      <alignment horizontal="general" vertical="bottom" textRotation="0" wrapText="false" indent="0" shrinkToFit="false"/>
      <protection locked="true" hidden="false"/>
    </xf>
    <xf numFmtId="165" fontId="5" fillId="0" borderId="5" xfId="23" applyFont="true" applyBorder="true" applyAlignment="false" applyProtection="false">
      <alignment horizontal="general" vertical="bottom" textRotation="0" wrapText="false" indent="0" shrinkToFit="false"/>
      <protection locked="true" hidden="false"/>
    </xf>
    <xf numFmtId="165" fontId="5" fillId="0" borderId="4" xfId="23" applyFont="true" applyBorder="true" applyAlignment="false" applyProtection="false">
      <alignment horizontal="general" vertical="bottom" textRotation="0" wrapText="false" indent="0" shrinkToFit="false"/>
      <protection locked="true" hidden="false"/>
    </xf>
    <xf numFmtId="164" fontId="5" fillId="0" borderId="6" xfId="22" applyFont="false" applyBorder="true" applyAlignment="false" applyProtection="false">
      <alignment horizontal="general" vertical="bottom" textRotation="0" wrapText="false" indent="0" shrinkToFit="false"/>
      <protection locked="true" hidden="false"/>
    </xf>
    <xf numFmtId="164" fontId="11" fillId="0" borderId="7" xfId="22" applyFont="true" applyBorder="true" applyAlignment="false" applyProtection="false">
      <alignment horizontal="general" vertical="bottom" textRotation="0" wrapText="false" indent="0" shrinkToFit="false"/>
      <protection locked="true" hidden="false"/>
    </xf>
    <xf numFmtId="165" fontId="5" fillId="0" borderId="8" xfId="23" applyFont="true" applyBorder="true" applyAlignment="false" applyProtection="false">
      <alignment horizontal="general" vertical="bottom" textRotation="0" wrapText="false" indent="0" shrinkToFit="false"/>
      <protection locked="true" hidden="false"/>
    </xf>
    <xf numFmtId="165" fontId="5" fillId="0" borderId="7" xfId="23" applyFont="true" applyBorder="true" applyAlignment="false" applyProtection="false">
      <alignment horizontal="general" vertical="bottom"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10" fillId="0" borderId="10" xfId="22" applyFont="true" applyBorder="true" applyAlignment="false" applyProtection="false">
      <alignment horizontal="general" vertical="bottom" textRotation="0" wrapText="false" indent="0" shrinkToFit="false"/>
      <protection locked="true" hidden="false"/>
    </xf>
    <xf numFmtId="165" fontId="5" fillId="0" borderId="11" xfId="23" applyFont="true" applyBorder="true" applyAlignment="false" applyProtection="false">
      <alignment horizontal="general" vertical="bottom" textRotation="0" wrapText="false" indent="0" shrinkToFit="false"/>
      <protection locked="true" hidden="false"/>
    </xf>
    <xf numFmtId="165" fontId="5" fillId="0" borderId="10" xfId="23" applyFont="true" applyBorder="true" applyAlignment="false" applyProtection="false">
      <alignment horizontal="general" vertical="bottom" textRotation="0" wrapText="fals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10" fillId="0" borderId="4" xfId="22" applyFont="true" applyBorder="true" applyAlignment="false" applyProtection="false">
      <alignment horizontal="general" vertical="bottom" textRotation="0" wrapText="false" indent="0" shrinkToFit="false"/>
      <protection locked="true" hidden="false"/>
    </xf>
    <xf numFmtId="164" fontId="10" fillId="0" borderId="13" xfId="22" applyFont="true" applyBorder="true" applyAlignment="false" applyProtection="false">
      <alignment horizontal="general" vertical="bottom" textRotation="0" wrapText="false" indent="0" shrinkToFit="false"/>
      <protection locked="true" hidden="false"/>
    </xf>
    <xf numFmtId="165" fontId="5" fillId="0" borderId="14" xfId="23" applyFont="true" applyBorder="true" applyAlignment="false" applyProtection="false">
      <alignment horizontal="general" vertical="bottom" textRotation="0" wrapText="false" indent="0" shrinkToFit="false"/>
      <protection locked="true" hidden="false"/>
    </xf>
    <xf numFmtId="165" fontId="5" fillId="0" borderId="13" xfId="23" applyFont="true" applyBorder="true" applyAlignment="false" applyProtection="false">
      <alignment horizontal="general" vertical="bottom" textRotation="0" wrapText="false" indent="0" shrinkToFit="false"/>
      <protection locked="true" hidden="false"/>
    </xf>
    <xf numFmtId="165" fontId="5" fillId="0" borderId="15"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5"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6" fontId="6" fillId="0" borderId="0" xfId="23" applyFont="fals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6" fillId="0" borderId="0" xfId="19" applyFont="tru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true"/>
      <protection locked="true" hidden="false"/>
    </xf>
    <xf numFmtId="164" fontId="25" fillId="0" borderId="18" xfId="0" applyFont="true" applyBorder="true" applyAlignment="true" applyProtection="false">
      <alignment horizontal="center" vertical="bottom" textRotation="0" wrapText="false" indent="0" shrinkToFit="true"/>
      <protection locked="true" hidden="false"/>
    </xf>
    <xf numFmtId="164" fontId="25" fillId="0" borderId="19" xfId="0" applyFont="true" applyBorder="true" applyAlignment="true" applyProtection="true">
      <alignment horizontal="center" vertical="bottom" textRotation="0" wrapText="false" indent="0" shrinkToFit="true"/>
      <protection locked="false" hidden="false"/>
    </xf>
    <xf numFmtId="164" fontId="25" fillId="0" borderId="19" xfId="0" applyFont="true" applyBorder="true" applyAlignment="true" applyProtection="true">
      <alignment horizontal="center" vertical="bottom" textRotation="0" wrapText="false" indent="0" shrinkToFit="false"/>
      <protection locked="false" hidden="false"/>
    </xf>
    <xf numFmtId="164" fontId="25" fillId="0" borderId="20" xfId="0" applyFont="true" applyBorder="true" applyAlignment="true" applyProtection="true">
      <alignment horizontal="center" vertical="bottom" textRotation="0" wrapText="false" indent="0" shrinkToFit="false"/>
      <protection locked="false" hidden="false"/>
    </xf>
    <xf numFmtId="164" fontId="25" fillId="0" borderId="21" xfId="0" applyFont="true" applyBorder="true" applyAlignment="true" applyProtection="true">
      <alignment horizontal="center" vertical="bottom" textRotation="0" wrapText="false" indent="0" shrinkToFit="false"/>
      <protection locked="false" hidden="false"/>
    </xf>
    <xf numFmtId="164" fontId="25" fillId="0" borderId="22" xfId="0" applyFont="true" applyBorder="true" applyAlignment="true" applyProtection="true">
      <alignment horizontal="center" vertical="bottom" textRotation="0" wrapText="false" indent="0" shrinkToFit="false"/>
      <protection locked="fals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true">
      <alignment horizontal="center" vertical="center" textRotation="0" wrapText="false" indent="0" shrinkToFit="true"/>
      <protection locked="false" hidden="false"/>
    </xf>
    <xf numFmtId="164" fontId="17" fillId="0" borderId="26"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29" xfId="0" applyFont="true" applyBorder="true" applyAlignment="true" applyProtection="false">
      <alignment horizontal="center" vertical="bottom" textRotation="0" wrapText="false" indent="0" shrinkToFit="true"/>
      <protection locked="true" hidden="false"/>
    </xf>
    <xf numFmtId="164" fontId="5" fillId="0" borderId="30" xfId="0" applyFont="true" applyBorder="true" applyAlignment="true" applyProtection="true">
      <alignment horizontal="center" vertical="bottom" textRotation="0" wrapText="false" indent="0" shrinkToFit="true"/>
      <protection locked="false" hidden="false"/>
    </xf>
    <xf numFmtId="164" fontId="5" fillId="0" borderId="30" xfId="0" applyFont="true" applyBorder="true" applyAlignment="true" applyProtection="true">
      <alignment horizontal="center" vertical="bottom" textRotation="0" wrapText="false" indent="0" shrinkToFit="false"/>
      <protection locked="false" hidden="false"/>
    </xf>
    <xf numFmtId="164" fontId="5" fillId="0" borderId="31" xfId="0" applyFont="true" applyBorder="true" applyAlignment="true" applyProtection="true">
      <alignment horizontal="center" vertical="bottom" textRotation="0" wrapText="false" indent="0" shrinkToFit="false"/>
      <protection locked="false" hidden="false"/>
    </xf>
    <xf numFmtId="164" fontId="5" fillId="0" borderId="32" xfId="0" applyFont="true" applyBorder="true" applyAlignment="true" applyProtection="true">
      <alignment horizontal="center" vertical="bottom" textRotation="0" wrapText="false" indent="0" shrinkToFit="false"/>
      <protection locked="false" hidden="false"/>
    </xf>
    <xf numFmtId="164" fontId="5" fillId="0" borderId="33" xfId="0" applyFont="true" applyBorder="true" applyAlignment="true" applyProtection="true">
      <alignment horizontal="center" vertical="bottom" textRotation="0" wrapText="false" indent="0" shrinkToFit="false"/>
      <protection locked="fals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5" fontId="5" fillId="0" borderId="28" xfId="0" applyFont="true" applyBorder="true" applyAlignment="true" applyProtection="false">
      <alignment horizontal="general" vertical="center" textRotation="0" wrapText="false" indent="0" shrinkToFit="true"/>
      <protection locked="true" hidden="false"/>
    </xf>
    <xf numFmtId="165" fontId="5" fillId="0" borderId="29" xfId="0" applyFont="true" applyBorder="true" applyAlignment="true" applyProtection="false">
      <alignment horizontal="general" vertical="center" textRotation="0" wrapText="false" indent="0" shrinkToFit="true"/>
      <protection locked="true" hidden="false"/>
    </xf>
    <xf numFmtId="165" fontId="5" fillId="0" borderId="30" xfId="0" applyFont="true" applyBorder="true" applyAlignment="true" applyProtection="true">
      <alignment horizontal="general" vertical="center" textRotation="0" wrapText="false" indent="0" shrinkToFit="true"/>
      <protection locked="false" hidden="false"/>
    </xf>
    <xf numFmtId="165" fontId="5" fillId="0" borderId="30" xfId="0" applyFont="true" applyBorder="true" applyAlignment="true" applyProtection="true">
      <alignment horizontal="general" vertical="center" textRotation="0" wrapText="false" indent="0" shrinkToFit="false"/>
      <protection locked="false" hidden="false"/>
    </xf>
    <xf numFmtId="165" fontId="5" fillId="0" borderId="31" xfId="0" applyFont="true" applyBorder="true" applyAlignment="true" applyProtection="true">
      <alignment horizontal="general" vertical="center" textRotation="0" wrapText="false" indent="0" shrinkToFit="false"/>
      <protection locked="false" hidden="false"/>
    </xf>
    <xf numFmtId="165" fontId="5" fillId="0" borderId="32" xfId="0" applyFont="true" applyBorder="true" applyAlignment="true" applyProtection="true">
      <alignment horizontal="general" vertical="center" textRotation="0" wrapText="false" indent="0" shrinkToFit="false"/>
      <protection locked="false" hidden="false"/>
    </xf>
    <xf numFmtId="165" fontId="5" fillId="0" borderId="33" xfId="0" applyFont="true" applyBorder="true" applyAlignment="true" applyProtection="true">
      <alignment horizontal="general" vertical="center" textRotation="0" wrapText="false" indent="0" shrinkToFit="false"/>
      <protection locked="fals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5" fontId="5" fillId="0" borderId="34" xfId="0" applyFont="true" applyBorder="true" applyAlignment="true" applyProtection="false">
      <alignment horizontal="general" vertical="center" textRotation="0" wrapText="false" indent="0" shrinkToFit="true"/>
      <protection locked="true" hidden="false"/>
    </xf>
    <xf numFmtId="165" fontId="5" fillId="0" borderId="35" xfId="0" applyFont="true" applyBorder="true" applyAlignment="true" applyProtection="false">
      <alignment horizontal="general" vertical="center" textRotation="0" wrapText="false" indent="0" shrinkToFit="true"/>
      <protection locked="true" hidden="false"/>
    </xf>
    <xf numFmtId="165" fontId="5" fillId="0" borderId="36" xfId="0" applyFont="true" applyBorder="true" applyAlignment="true" applyProtection="true">
      <alignment horizontal="general" vertical="center" textRotation="0" wrapText="false" indent="0" shrinkToFit="true"/>
      <protection locked="false" hidden="false"/>
    </xf>
    <xf numFmtId="165" fontId="5" fillId="0" borderId="36" xfId="0" applyFont="true" applyBorder="true" applyAlignment="true" applyProtection="true">
      <alignment horizontal="general" vertical="center" textRotation="0" wrapText="false" indent="0" shrinkToFit="false"/>
      <protection locked="false" hidden="false"/>
    </xf>
    <xf numFmtId="165" fontId="5" fillId="0" borderId="37" xfId="0" applyFont="true" applyBorder="true" applyAlignment="true" applyProtection="true">
      <alignment horizontal="general" vertical="center" textRotation="0" wrapText="false" indent="0" shrinkToFit="false"/>
      <protection locked="false" hidden="false"/>
    </xf>
    <xf numFmtId="165" fontId="5" fillId="0" borderId="38" xfId="0" applyFont="true" applyBorder="true" applyAlignment="true" applyProtection="true">
      <alignment horizontal="general" vertical="center" textRotation="0" wrapText="false" indent="0" shrinkToFit="false"/>
      <protection locked="false" hidden="false"/>
    </xf>
    <xf numFmtId="165" fontId="5" fillId="0" borderId="39"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true"/>
      <protection locked="true" hidden="false"/>
    </xf>
    <xf numFmtId="165" fontId="25" fillId="0" borderId="0" xfId="0" applyFont="true" applyBorder="false" applyAlignment="true" applyProtection="true">
      <alignment horizontal="general" vertical="center" textRotation="0" wrapText="false" indent="0" shrinkToFit="true"/>
      <protection locked="fals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false" hidden="false"/>
    </xf>
    <xf numFmtId="165" fontId="25" fillId="0" borderId="0" xfId="19" applyFont="true" applyBorder="true" applyAlignment="true" applyProtection="true">
      <alignment horizontal="general" vertical="center" textRotation="0" wrapText="false" indent="0" shrinkToFit="false"/>
      <protection locked="false" hidden="false"/>
    </xf>
    <xf numFmtId="165" fontId="5" fillId="0" borderId="40" xfId="0" applyFont="true" applyBorder="true" applyAlignment="true" applyProtection="true">
      <alignment horizontal="general" vertical="center" textRotation="0" wrapText="false" indent="0" shrinkToFit="false"/>
      <protection locked="false" hidden="false"/>
    </xf>
    <xf numFmtId="165" fontId="5" fillId="0" borderId="41"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5" fillId="0" borderId="42" xfId="24" applyFont="true" applyBorder="true" applyAlignment="false" applyProtection="false">
      <alignment horizontal="general" vertical="bottom" textRotation="0" wrapText="false" indent="0" shrinkToFit="false"/>
      <protection locked="true" hidden="false"/>
    </xf>
    <xf numFmtId="164" fontId="5" fillId="0" borderId="43" xfId="25" applyFont="false" applyBorder="true" applyAlignment="false" applyProtection="false">
      <alignment horizontal="general" vertical="bottom"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17" fillId="0" borderId="12" xfId="24" applyFont="true" applyBorder="true" applyAlignment="false" applyProtection="false">
      <alignment horizontal="general" vertical="bottom" textRotation="0" wrapText="false" indent="0" shrinkToFit="false"/>
      <protection locked="true" hidden="false"/>
    </xf>
    <xf numFmtId="164" fontId="5" fillId="0" borderId="32" xfId="25" applyFont="false" applyBorder="true" applyAlignment="false" applyProtection="false">
      <alignment horizontal="general" vertical="bottom" textRotation="0" wrapText="false" indent="0" shrinkToFit="false"/>
      <protection locked="true" hidden="false"/>
    </xf>
    <xf numFmtId="165" fontId="28" fillId="0" borderId="4" xfId="24" applyFont="true" applyBorder="true" applyAlignment="true" applyProtection="false">
      <alignment horizontal="general" vertical="center" textRotation="0" wrapText="false" indent="0" shrinkToFit="false"/>
      <protection locked="true" hidden="false"/>
    </xf>
    <xf numFmtId="165" fontId="28" fillId="0" borderId="5" xfId="24" applyFont="true" applyBorder="true" applyAlignment="true" applyProtection="false">
      <alignment horizontal="general" vertical="center" textRotation="0" wrapText="false" indent="0" shrinkToFit="false"/>
      <protection locked="true" hidden="false"/>
    </xf>
    <xf numFmtId="165" fontId="29" fillId="0" borderId="5" xfId="24" applyFont="true" applyBorder="true" applyAlignment="true" applyProtection="false">
      <alignment horizontal="center" vertical="center" textRotation="0" wrapText="false" indent="0" shrinkToFit="false"/>
      <protection locked="true" hidden="false"/>
    </xf>
    <xf numFmtId="164" fontId="17" fillId="0" borderId="44" xfId="24" applyFont="true" applyBorder="true" applyAlignment="false" applyProtection="false">
      <alignment horizontal="general" vertical="bottom" textRotation="0" wrapText="false" indent="0" shrinkToFit="false"/>
      <protection locked="true" hidden="false"/>
    </xf>
    <xf numFmtId="164" fontId="5" fillId="0" borderId="38" xfId="25" applyFont="false" applyBorder="true" applyAlignment="false" applyProtection="false">
      <alignment horizontal="general" vertical="bottom" textRotation="0" wrapText="false" indent="0" shrinkToFit="false"/>
      <protection locked="true" hidden="false"/>
    </xf>
    <xf numFmtId="165" fontId="28" fillId="0" borderId="10" xfId="24" applyFont="true" applyBorder="true" applyAlignment="true" applyProtection="false">
      <alignment horizontal="general" vertical="center" textRotation="0" wrapText="false" indent="0" shrinkToFit="false"/>
      <protection locked="true" hidden="false"/>
    </xf>
    <xf numFmtId="165" fontId="28" fillId="0" borderId="11" xfId="24" applyFont="true" applyBorder="true" applyAlignment="true" applyProtection="false">
      <alignment horizontal="general" vertical="center" textRotation="0" wrapText="false" indent="0" shrinkToFit="false"/>
      <protection locked="true" hidden="false"/>
    </xf>
    <xf numFmtId="165" fontId="29" fillId="0" borderId="11" xfId="24" applyFont="true" applyBorder="tru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6" fontId="25" fillId="0" borderId="0" xfId="24" applyFont="true" applyBorder="false" applyAlignment="true" applyProtection="false">
      <alignment horizontal="general" vertical="center" textRotation="0" wrapText="false" indent="0" shrinkToFit="false"/>
      <protection locked="true" hidden="false"/>
    </xf>
    <xf numFmtId="168" fontId="25" fillId="0" borderId="0" xfId="24"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5" fontId="29" fillId="0" borderId="4" xfId="24"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4" xfId="20"/>
    <cellStyle name="標準_97ｼﾘｮｳ" xfId="21"/>
    <cellStyle name="標準_ｾﾞﾝﾀｲ&amp;ｷｿﾞﾝ 2" xfId="22"/>
    <cellStyle name="標準_ｾﾞﾝﾀｲ&amp;ｷｿﾞﾝ_1" xfId="23"/>
    <cellStyle name="標準_ﾄﾚﾝﾄﾞﾃﾞｰﾀ" xfId="24"/>
    <cellStyle name="標準_ﾄﾚﾝﾄﾞﾃﾞｰﾀ_1"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客数」「客単価」の伸び率推移</a:t>
            </a:r>
          </a:p>
        </c:rich>
      </c:tx>
      <c:layout>
        <c:manualLayout>
          <c:xMode val="edge"/>
          <c:yMode val="edge"/>
          <c:x val="0.339893751581078"/>
          <c:y val="0.0343849296413981"/>
        </c:manualLayout>
      </c:layout>
      <c:overlay val="0"/>
      <c:spPr>
        <a:noFill/>
        <a:ln w="0">
          <a:noFill/>
        </a:ln>
      </c:spPr>
    </c:title>
    <c:autoTitleDeleted val="0"/>
    <c:plotArea>
      <c:layout>
        <c:manualLayout>
          <c:xMode val="edge"/>
          <c:yMode val="edge"/>
          <c:x val="0.0136099165190994"/>
          <c:y val="0.106218792555606"/>
          <c:w val="0.981988363268404"/>
          <c:h val="0.874262369496142"/>
        </c:manualLayout>
      </c:layout>
      <c:barChart>
        <c:barDir val="col"/>
        <c:grouping val="clustered"/>
        <c:varyColors val="0"/>
        <c:ser>
          <c:idx val="0"/>
          <c:order val="0"/>
          <c:tx>
            <c:strRef>
              <c:f>年結果!$M$46</c:f>
              <c:strCache>
                <c:ptCount val="1"/>
                <c:pt idx="0">
                  <c:v>売上</c:v>
                </c:pt>
              </c:strCache>
            </c:strRef>
          </c:tx>
          <c:spPr>
            <a:solidFill>
              <a:srgbClr val="d6dc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N$45:$AN$45</c:f>
              <c:strCache>
                <c:ptCount val="27"/>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pt idx="22">
                  <c:v>１６年</c:v>
                </c:pt>
                <c:pt idx="23">
                  <c:v>１７年</c:v>
                </c:pt>
                <c:pt idx="24">
                  <c:v>１８年</c:v>
                </c:pt>
                <c:pt idx="25">
                  <c:v>１９年</c:v>
                </c:pt>
                <c:pt idx="26">
                  <c:v>２０年</c:v>
                </c:pt>
              </c:strCache>
            </c:strRef>
          </c:cat>
          <c:val>
            <c:numRef>
              <c:f>年結果!$N$46:$AN$46</c:f>
              <c:numCache>
                <c:formatCode>General</c:formatCode>
                <c:ptCount val="27"/>
                <c:pt idx="0">
                  <c:v>1.057</c:v>
                </c:pt>
                <c:pt idx="1">
                  <c:v>1.029</c:v>
                </c:pt>
                <c:pt idx="2">
                  <c:v>1.04611931222263</c:v>
                </c:pt>
                <c:pt idx="3">
                  <c:v>1.03350082471716</c:v>
                </c:pt>
                <c:pt idx="4">
                  <c:v>1.02381536991291</c:v>
                </c:pt>
                <c:pt idx="5">
                  <c:v>1.02312521813416</c:v>
                </c:pt>
                <c:pt idx="6">
                  <c:v>1.0268031712476</c:v>
                </c:pt>
                <c:pt idx="7">
                  <c:v>1.0322548727611</c:v>
                </c:pt>
                <c:pt idx="8">
                  <c:v>1.01691900309957</c:v>
                </c:pt>
                <c:pt idx="9">
                  <c:v>0.996835059628687</c:v>
                </c:pt>
                <c:pt idx="10">
                  <c:v>1.01478544928757</c:v>
                </c:pt>
                <c:pt idx="11">
                  <c:v>1.02199897993549</c:v>
                </c:pt>
                <c:pt idx="12">
                  <c:v>1.02829300087228</c:v>
                </c:pt>
                <c:pt idx="13">
                  <c:v>1.04128193922897</c:v>
                </c:pt>
                <c:pt idx="14">
                  <c:v>1.013</c:v>
                </c:pt>
                <c:pt idx="15">
                  <c:v>0.985147895039528</c:v>
                </c:pt>
                <c:pt idx="16">
                  <c:v>1.00455654963779</c:v>
                </c:pt>
                <c:pt idx="17">
                  <c:v>0.988096179129642</c:v>
                </c:pt>
                <c:pt idx="18">
                  <c:v>1.01639226324887</c:v>
                </c:pt>
                <c:pt idx="19">
                  <c:v>1.00711492423346</c:v>
                </c:pt>
                <c:pt idx="20">
                  <c:v>0.997540085887238</c:v>
                </c:pt>
                <c:pt idx="21">
                  <c:v>1.00070889676436</c:v>
                </c:pt>
                <c:pt idx="22">
                  <c:v>1.02761114317972</c:v>
                </c:pt>
                <c:pt idx="23">
                  <c:v>1.03141032107113</c:v>
                </c:pt>
                <c:pt idx="24">
                  <c:v>1.02269805582978</c:v>
                </c:pt>
                <c:pt idx="25">
                  <c:v>1.01862894071965</c:v>
                </c:pt>
                <c:pt idx="26">
                  <c:v>0.849001684206522</c:v>
                </c:pt>
              </c:numCache>
            </c:numRef>
          </c:val>
        </c:ser>
        <c:gapWidth val="49"/>
        <c:overlap val="0"/>
        <c:axId val="54285630"/>
        <c:axId val="66210221"/>
      </c:barChart>
      <c:lineChart>
        <c:grouping val="standard"/>
        <c:varyColors val="0"/>
        <c:ser>
          <c:idx val="1"/>
          <c:order val="1"/>
          <c:tx>
            <c:strRef>
              <c:f>年結果!$M$47</c:f>
              <c:strCache>
                <c:ptCount val="1"/>
                <c:pt idx="0">
                  <c:v>客数</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N$45:$AN$45</c:f>
              <c:strCache>
                <c:ptCount val="27"/>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pt idx="22">
                  <c:v>１６年</c:v>
                </c:pt>
                <c:pt idx="23">
                  <c:v>１７年</c:v>
                </c:pt>
                <c:pt idx="24">
                  <c:v>１８年</c:v>
                </c:pt>
                <c:pt idx="25">
                  <c:v>１９年</c:v>
                </c:pt>
                <c:pt idx="26">
                  <c:v>２０年</c:v>
                </c:pt>
              </c:strCache>
            </c:strRef>
          </c:cat>
          <c:val>
            <c:numRef>
              <c:f>年結果!$N$47:$AN$47</c:f>
              <c:numCache>
                <c:formatCode>General</c:formatCode>
                <c:ptCount val="27"/>
                <c:pt idx="0">
                  <c:v>1.067</c:v>
                </c:pt>
                <c:pt idx="1">
                  <c:v>1.036</c:v>
                </c:pt>
                <c:pt idx="2">
                  <c:v>1.04803228047357</c:v>
                </c:pt>
                <c:pt idx="3">
                  <c:v>1.03904893025305</c:v>
                </c:pt>
                <c:pt idx="4">
                  <c:v>1.04762868096908</c:v>
                </c:pt>
                <c:pt idx="5">
                  <c:v>1.04307153744368</c:v>
                </c:pt>
                <c:pt idx="6">
                  <c:v>1.04305073497086</c:v>
                </c:pt>
                <c:pt idx="7">
                  <c:v>1.07238958234773</c:v>
                </c:pt>
                <c:pt idx="8">
                  <c:v>1.05275509387766</c:v>
                </c:pt>
                <c:pt idx="9">
                  <c:v>1.00016980488109</c:v>
                </c:pt>
                <c:pt idx="10">
                  <c:v>1.00027677940669</c:v>
                </c:pt>
                <c:pt idx="11">
                  <c:v>1.03392940714759</c:v>
                </c:pt>
                <c:pt idx="12">
                  <c:v>1.01713096576238</c:v>
                </c:pt>
                <c:pt idx="13">
                  <c:v>1.03828490551105</c:v>
                </c:pt>
                <c:pt idx="14">
                  <c:v>1.006</c:v>
                </c:pt>
                <c:pt idx="15">
                  <c:v>1.00178577128442</c:v>
                </c:pt>
                <c:pt idx="16">
                  <c:v>1.026199086007</c:v>
                </c:pt>
                <c:pt idx="17">
                  <c:v>0.993488143406612</c:v>
                </c:pt>
                <c:pt idx="18">
                  <c:v>1.0234517365555</c:v>
                </c:pt>
                <c:pt idx="19">
                  <c:v>0.999374094236068</c:v>
                </c:pt>
                <c:pt idx="20">
                  <c:v>0.971304389691707</c:v>
                </c:pt>
                <c:pt idx="21">
                  <c:v>0.968835097982663</c:v>
                </c:pt>
                <c:pt idx="22">
                  <c:v>1.01495499030618</c:v>
                </c:pt>
                <c:pt idx="23">
                  <c:v>1.02201348147821</c:v>
                </c:pt>
                <c:pt idx="24">
                  <c:v>1.00806590904829</c:v>
                </c:pt>
                <c:pt idx="25">
                  <c:v>1.00179574609827</c:v>
                </c:pt>
                <c:pt idx="26">
                  <c:v>0.821657350789662</c:v>
                </c:pt>
              </c:numCache>
            </c:numRef>
          </c:val>
          <c:smooth val="0"/>
        </c:ser>
        <c:ser>
          <c:idx val="2"/>
          <c:order val="2"/>
          <c:tx>
            <c:strRef>
              <c:f>年結果!$M$49</c:f>
              <c:strCache>
                <c:ptCount val="1"/>
                <c:pt idx="0">
                  <c:v>客単価</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N$45:$AN$45</c:f>
              <c:strCache>
                <c:ptCount val="27"/>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pt idx="22">
                  <c:v>１６年</c:v>
                </c:pt>
                <c:pt idx="23">
                  <c:v>１７年</c:v>
                </c:pt>
                <c:pt idx="24">
                  <c:v>１８年</c:v>
                </c:pt>
                <c:pt idx="25">
                  <c:v>１９年</c:v>
                </c:pt>
                <c:pt idx="26">
                  <c:v>２０年</c:v>
                </c:pt>
              </c:strCache>
            </c:strRef>
          </c:cat>
          <c:val>
            <c:numRef>
              <c:f>年結果!$N$49:$AN$49</c:f>
              <c:numCache>
                <c:formatCode>General</c:formatCode>
                <c:ptCount val="27"/>
                <c:pt idx="0">
                  <c:v>0.991079852934677</c:v>
                </c:pt>
                <c:pt idx="1">
                  <c:v>0.993976202299239</c:v>
                </c:pt>
                <c:pt idx="2">
                  <c:v>0.998174704838223</c:v>
                </c:pt>
                <c:pt idx="3">
                  <c:v>1.00084134077767</c:v>
                </c:pt>
                <c:pt idx="4">
                  <c:v>0.977269321192943</c:v>
                </c:pt>
                <c:pt idx="5">
                  <c:v>0.980877323756328</c:v>
                </c:pt>
                <c:pt idx="6">
                  <c:v>0.984423036024493</c:v>
                </c:pt>
                <c:pt idx="7">
                  <c:v>0.962574506273399</c:v>
                </c:pt>
                <c:pt idx="8">
                  <c:v>0.965959708020891</c:v>
                </c:pt>
                <c:pt idx="9">
                  <c:v>0.996665820907479</c:v>
                </c:pt>
                <c:pt idx="10">
                  <c:v>1.01450465529099</c:v>
                </c:pt>
                <c:pt idx="11">
                  <c:v>0.988461081453312</c:v>
                </c:pt>
                <c:pt idx="12">
                  <c:v>1.01097403921976</c:v>
                </c:pt>
                <c:pt idx="13">
                  <c:v>1.00252218089248</c:v>
                </c:pt>
                <c:pt idx="14">
                  <c:v>1.007</c:v>
                </c:pt>
                <c:pt idx="15">
                  <c:v>0.983391782233482</c:v>
                </c:pt>
                <c:pt idx="16">
                  <c:v>0.978910002294556</c:v>
                </c:pt>
                <c:pt idx="17">
                  <c:v>0.994572693883913</c:v>
                </c:pt>
                <c:pt idx="18">
                  <c:v>0.993102289971791</c:v>
                </c:pt>
                <c:pt idx="19">
                  <c:v>1.00774567806193</c:v>
                </c:pt>
                <c:pt idx="20">
                  <c:v>1.02701078721971</c:v>
                </c:pt>
                <c:pt idx="21">
                  <c:v>1.0328990958813</c:v>
                </c:pt>
                <c:pt idx="22">
                  <c:v>1.01246966909313</c:v>
                </c:pt>
                <c:pt idx="23">
                  <c:v>1.00919443800225</c:v>
                </c:pt>
                <c:pt idx="24">
                  <c:v>1.01451506955066</c:v>
                </c:pt>
                <c:pt idx="25">
                  <c:v>1.01680302066258</c:v>
                </c:pt>
                <c:pt idx="26">
                  <c:v>1.03327948492225</c:v>
                </c:pt>
              </c:numCache>
            </c:numRef>
          </c:val>
          <c:smooth val="0"/>
        </c:ser>
        <c:hiLowLines>
          <c:spPr>
            <a:ln w="0">
              <a:noFill/>
            </a:ln>
          </c:spPr>
        </c:hiLowLines>
        <c:marker val="0"/>
        <c:axId val="54285630"/>
        <c:axId val="66210221"/>
      </c:lineChart>
      <c:catAx>
        <c:axId val="542856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66210221"/>
        <c:crossesAt val="0"/>
        <c:auto val="1"/>
        <c:lblAlgn val="ctr"/>
        <c:lblOffset val="100"/>
        <c:noMultiLvlLbl val="0"/>
      </c:catAx>
      <c:valAx>
        <c:axId val="66210221"/>
        <c:scaling>
          <c:orientation val="minMax"/>
          <c:max val="1.1"/>
          <c:min val="0.8"/>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285630"/>
        <c:crossesAt val="1"/>
        <c:crossBetween val="midCat"/>
        <c:majorUnit val="0.04"/>
      </c:valAx>
      <c:spPr>
        <a:noFill/>
        <a:ln w="12600">
          <a:solidFill>
            <a:srgbClr val="808080"/>
          </a:solidFill>
          <a:round/>
        </a:ln>
      </c:spPr>
    </c:plotArea>
    <c:legend>
      <c:legendPos val="r"/>
      <c:layout>
        <c:manualLayout>
          <c:xMode val="edge"/>
          <c:yMode val="edge"/>
          <c:x val="0.0867189476347078"/>
          <c:y val="0.590558329550613"/>
          <c:w val="0.155274475082216"/>
          <c:h val="0.236155242850658"/>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1411200</xdr:colOff>
      <xdr:row>3</xdr:row>
      <xdr:rowOff>123840</xdr:rowOff>
    </xdr:to>
    <xdr:sp>
      <xdr:nvSpPr>
        <xdr:cNvPr id="0" name="テキスト 1"/>
        <xdr:cNvSpPr/>
      </xdr:nvSpPr>
      <xdr:spPr>
        <a:xfrm>
          <a:off x="489600" y="399960"/>
          <a:ext cx="1910880" cy="20952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標準ゴシック"/>
            </a:rPr>
            <a:t>１．全店データ</a:t>
          </a:r>
          <a:endParaRPr b="0" lang="en-US" sz="1200" spc="-1" strike="noStrike">
            <a:latin typeface="Times New Roman"/>
          </a:endParaRPr>
        </a:p>
      </xdr:txBody>
    </xdr:sp>
    <xdr:clientData/>
  </xdr:twoCellAnchor>
  <xdr:twoCellAnchor editAs="oneCell">
    <xdr:from>
      <xdr:col>1</xdr:col>
      <xdr:colOff>129960</xdr:colOff>
      <xdr:row>8</xdr:row>
      <xdr:rowOff>47520</xdr:rowOff>
    </xdr:from>
    <xdr:to>
      <xdr:col>1</xdr:col>
      <xdr:colOff>380160</xdr:colOff>
      <xdr:row>13</xdr:row>
      <xdr:rowOff>200160</xdr:rowOff>
    </xdr:to>
    <xdr:sp>
      <xdr:nvSpPr>
        <xdr:cNvPr id="1" name="テキスト 8"/>
        <xdr:cNvSpPr/>
      </xdr:nvSpPr>
      <xdr:spPr>
        <a:xfrm>
          <a:off x="619560" y="1342800"/>
          <a:ext cx="250200" cy="13910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49680</xdr:colOff>
      <xdr:row>14</xdr:row>
      <xdr:rowOff>47520</xdr:rowOff>
    </xdr:from>
    <xdr:to>
      <xdr:col>1</xdr:col>
      <xdr:colOff>300240</xdr:colOff>
      <xdr:row>19</xdr:row>
      <xdr:rowOff>66960</xdr:rowOff>
    </xdr:to>
    <xdr:sp>
      <xdr:nvSpPr>
        <xdr:cNvPr id="2" name="テキスト 9"/>
        <xdr:cNvSpPr/>
      </xdr:nvSpPr>
      <xdr:spPr>
        <a:xfrm>
          <a:off x="539280" y="2828880"/>
          <a:ext cx="250560" cy="125748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229680</xdr:colOff>
      <xdr:row>15</xdr:row>
      <xdr:rowOff>9720</xdr:rowOff>
    </xdr:from>
    <xdr:to>
      <xdr:col>1</xdr:col>
      <xdr:colOff>420120</xdr:colOff>
      <xdr:row>18</xdr:row>
      <xdr:rowOff>247320</xdr:rowOff>
    </xdr:to>
    <xdr:sp>
      <xdr:nvSpPr>
        <xdr:cNvPr id="3" name="テキスト 10"/>
        <xdr:cNvSpPr/>
      </xdr:nvSpPr>
      <xdr:spPr>
        <a:xfrm>
          <a:off x="719280" y="3038760"/>
          <a:ext cx="190440" cy="9806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60120</xdr:colOff>
      <xdr:row>19</xdr:row>
      <xdr:rowOff>37800</xdr:rowOff>
    </xdr:from>
    <xdr:to>
      <xdr:col>1</xdr:col>
      <xdr:colOff>310320</xdr:colOff>
      <xdr:row>21</xdr:row>
      <xdr:rowOff>76680</xdr:rowOff>
    </xdr:to>
    <xdr:sp>
      <xdr:nvSpPr>
        <xdr:cNvPr id="4" name="テキスト 11"/>
        <xdr:cNvSpPr/>
      </xdr:nvSpPr>
      <xdr:spPr>
        <a:xfrm>
          <a:off x="549720" y="4057200"/>
          <a:ext cx="250200" cy="5342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240120</xdr:colOff>
      <xdr:row>20</xdr:row>
      <xdr:rowOff>29160</xdr:rowOff>
    </xdr:from>
    <xdr:to>
      <xdr:col>1</xdr:col>
      <xdr:colOff>450360</xdr:colOff>
      <xdr:row>21</xdr:row>
      <xdr:rowOff>218880</xdr:rowOff>
    </xdr:to>
    <xdr:sp>
      <xdr:nvSpPr>
        <xdr:cNvPr id="5" name="テキスト 12"/>
        <xdr:cNvSpPr/>
      </xdr:nvSpPr>
      <xdr:spPr>
        <a:xfrm>
          <a:off x="729720" y="4296240"/>
          <a:ext cx="210240" cy="4374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59760</xdr:colOff>
      <xdr:row>29</xdr:row>
      <xdr:rowOff>47520</xdr:rowOff>
    </xdr:from>
    <xdr:to>
      <xdr:col>11</xdr:col>
      <xdr:colOff>280080</xdr:colOff>
      <xdr:row>42</xdr:row>
      <xdr:rowOff>56880</xdr:rowOff>
    </xdr:to>
    <xdr:graphicFrame>
      <xdr:nvGraphicFramePr>
        <xdr:cNvPr id="6" name="Chart 21"/>
        <xdr:cNvGraphicFramePr/>
      </xdr:nvGraphicFramePr>
      <xdr:xfrm>
        <a:off x="59760" y="6019560"/>
        <a:ext cx="711504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9680</xdr:colOff>
      <xdr:row>35</xdr:row>
      <xdr:rowOff>227880</xdr:rowOff>
    </xdr:from>
    <xdr:to>
      <xdr:col>11</xdr:col>
      <xdr:colOff>209880</xdr:colOff>
      <xdr:row>35</xdr:row>
      <xdr:rowOff>246960</xdr:rowOff>
    </xdr:to>
    <xdr:sp>
      <xdr:nvSpPr>
        <xdr:cNvPr id="7" name="直線コネクタ 8"/>
        <xdr:cNvSpPr/>
      </xdr:nvSpPr>
      <xdr:spPr>
        <a:xfrm flipV="1">
          <a:off x="539280" y="7200360"/>
          <a:ext cx="6565320" cy="1908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39960</xdr:colOff>
      <xdr:row>0</xdr:row>
      <xdr:rowOff>37800</xdr:rowOff>
    </xdr:from>
    <xdr:to>
      <xdr:col>7</xdr:col>
      <xdr:colOff>430200</xdr:colOff>
      <xdr:row>0</xdr:row>
      <xdr:rowOff>285840</xdr:rowOff>
    </xdr:to>
    <xdr:sp>
      <xdr:nvSpPr>
        <xdr:cNvPr id="8" name="テキスト 7"/>
        <xdr:cNvSpPr/>
      </xdr:nvSpPr>
      <xdr:spPr>
        <a:xfrm>
          <a:off x="529560" y="37800"/>
          <a:ext cx="4937400" cy="2480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200" spc="-1" strike="noStrike">
              <a:solidFill>
                <a:srgbClr val="000000"/>
              </a:solidFill>
              <a:latin typeface="ＭＳ Ｐゴシック"/>
            </a:rPr>
            <a:t>１）　　２０２０年１月－１２月データ</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161640</xdr:rowOff>
    </xdr:from>
    <xdr:to>
      <xdr:col>2</xdr:col>
      <xdr:colOff>20520</xdr:colOff>
      <xdr:row>2</xdr:row>
      <xdr:rowOff>218880</xdr:rowOff>
    </xdr:to>
    <xdr:sp>
      <xdr:nvSpPr>
        <xdr:cNvPr id="9" name="テキスト 1"/>
        <xdr:cNvSpPr/>
      </xdr:nvSpPr>
      <xdr:spPr>
        <a:xfrm>
          <a:off x="50760" y="466560"/>
          <a:ext cx="2088720" cy="3142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400" spc="-1" strike="noStrike">
              <a:solidFill>
                <a:srgbClr val="000000"/>
              </a:solidFill>
              <a:latin typeface="ＭＳ ゴシック"/>
            </a:rPr>
            <a:t>年 間 合 計　</a:t>
          </a:r>
          <a:r>
            <a:rPr b="1" lang="zh-CN" sz="1200" spc="-1" strike="noStrike">
              <a:solidFill>
                <a:srgbClr val="000000"/>
              </a:solidFill>
              <a:latin typeface="ＭＳ ゴシック"/>
            </a:rPr>
            <a:t>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19800</xdr:colOff>
      <xdr:row>0</xdr:row>
      <xdr:rowOff>9360</xdr:rowOff>
    </xdr:from>
    <xdr:to>
      <xdr:col>27</xdr:col>
      <xdr:colOff>489960</xdr:colOff>
      <xdr:row>1</xdr:row>
      <xdr:rowOff>85320</xdr:rowOff>
    </xdr:to>
    <xdr:sp>
      <xdr:nvSpPr>
        <xdr:cNvPr id="10" name="テキスト 7"/>
        <xdr:cNvSpPr/>
      </xdr:nvSpPr>
      <xdr:spPr>
        <a:xfrm>
          <a:off x="19800" y="9360"/>
          <a:ext cx="16320960" cy="3808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ＪＦ外食産業動向調査　９４－２０年　　年間データ（１月－１２月合計）</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640</xdr:colOff>
      <xdr:row>5</xdr:row>
      <xdr:rowOff>0</xdr:rowOff>
    </xdr:from>
    <xdr:to>
      <xdr:col>3</xdr:col>
      <xdr:colOff>740880</xdr:colOff>
      <xdr:row>6</xdr:row>
      <xdr:rowOff>104760</xdr:rowOff>
    </xdr:to>
    <xdr:sp>
      <xdr:nvSpPr>
        <xdr:cNvPr id="11" name="テキスト 7"/>
        <xdr:cNvSpPr/>
      </xdr:nvSpPr>
      <xdr:spPr>
        <a:xfrm>
          <a:off x="449640" y="704880"/>
          <a:ext cx="2770200" cy="3524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200" spc="-1" strike="noStrike">
              <a:solidFill>
                <a:srgbClr val="000000"/>
              </a:solidFill>
              <a:latin typeface="ＭＳ Ｐゴシック"/>
            </a:rPr>
            <a:t>２０２０年の四半期別動向</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1" activeCellId="0" sqref="O21"/>
    </sheetView>
  </sheetViews>
  <sheetFormatPr defaultColWidth="8.9921875" defaultRowHeight="12" zeroHeight="false" outlineLevelRow="0" outlineLevelCol="0"/>
  <cols>
    <col collapsed="false" customWidth="true" hidden="false" outlineLevel="0" max="1" min="1" style="1" width="6.12"/>
    <col collapsed="false" customWidth="true" hidden="false" outlineLevel="0" max="2" min="2" style="2" width="6.25"/>
    <col collapsed="false" customWidth="true" hidden="false" outlineLevel="0" max="3" min="3" style="3" width="27.37"/>
    <col collapsed="false" customWidth="true" hidden="false" outlineLevel="0" max="4" min="4" style="1" width="10.99"/>
    <col collapsed="false" customWidth="true" hidden="false" outlineLevel="0" max="5" min="5" style="1" width="0.62"/>
    <col collapsed="false" customWidth="true" hidden="false" outlineLevel="0" max="6" min="6" style="1" width="10.99"/>
    <col collapsed="false" customWidth="true" hidden="false" outlineLevel="0" max="7" min="7" style="1" width="0.62"/>
    <col collapsed="false" customWidth="true" hidden="false" outlineLevel="0" max="8" min="8" style="1" width="10.99"/>
    <col collapsed="false" customWidth="true" hidden="false" outlineLevel="0" max="9" min="9" style="1" width="0.62"/>
    <col collapsed="false" customWidth="true" hidden="false" outlineLevel="0" max="10" min="10" style="1" width="10.99"/>
    <col collapsed="false" customWidth="true" hidden="false" outlineLevel="0" max="11" min="11" style="1" width="0.62"/>
    <col collapsed="false" customWidth="true" hidden="false" outlineLevel="0" max="12" min="12" style="1" width="3.99"/>
    <col collapsed="false" customWidth="true" hidden="false" outlineLevel="0" max="13" min="13" style="1" width="9.75"/>
    <col collapsed="false" customWidth="true" hidden="false" outlineLevel="0" max="39" min="14" style="1" width="7.37"/>
    <col collapsed="false" customWidth="true" hidden="false" outlineLevel="0" max="40" min="40" style="1" width="7.87"/>
    <col collapsed="false" customWidth="false" hidden="false" outlineLevel="0" max="257" min="41" style="1" width="8.99"/>
  </cols>
  <sheetData>
    <row r="1" customFormat="false" ht="22.5" hidden="false" customHeight="true" outlineLevel="0" collapsed="false"/>
    <row r="2" customFormat="false" ht="9" hidden="false" customHeight="true" outlineLevel="0" collapsed="false"/>
    <row r="3" customFormat="false" ht="6.75" hidden="false" customHeight="true" outlineLevel="0" collapsed="false"/>
    <row r="4" customFormat="false" ht="9.75" hidden="false" customHeight="true" outlineLevel="0" collapsed="false"/>
    <row r="5" customFormat="false" ht="16.5" hidden="false" customHeight="true" outlineLevel="0" collapsed="false">
      <c r="D5" s="4" t="s">
        <v>0</v>
      </c>
      <c r="F5" s="4" t="s">
        <v>1</v>
      </c>
      <c r="H5" s="4" t="s">
        <v>2</v>
      </c>
      <c r="J5" s="4" t="s">
        <v>3</v>
      </c>
      <c r="L5" s="5"/>
    </row>
    <row r="6" customFormat="false" ht="3" hidden="false" customHeight="true" outlineLevel="0" collapsed="false">
      <c r="C6" s="6"/>
      <c r="L6" s="5"/>
    </row>
    <row r="7" customFormat="false" ht="15" hidden="false" customHeight="true" outlineLevel="0" collapsed="false">
      <c r="C7" s="7" t="s">
        <v>4</v>
      </c>
      <c r="D7" s="8" t="s">
        <v>5</v>
      </c>
      <c r="E7" s="3"/>
      <c r="F7" s="9" t="s">
        <v>5</v>
      </c>
      <c r="G7" s="3"/>
      <c r="H7" s="9" t="s">
        <v>5</v>
      </c>
      <c r="I7" s="3"/>
      <c r="J7" s="9" t="s">
        <v>5</v>
      </c>
      <c r="L7" s="5"/>
    </row>
    <row r="8" customFormat="false" ht="19.5" hidden="false" customHeight="true" outlineLevel="0" collapsed="false">
      <c r="C8" s="10" t="s">
        <v>6</v>
      </c>
      <c r="D8" s="11" t="n">
        <v>0.849001684206522</v>
      </c>
      <c r="F8" s="12" t="n">
        <v>0.982247475237178</v>
      </c>
      <c r="H8" s="12" t="n">
        <v>0.821657350789662</v>
      </c>
      <c r="J8" s="12" t="n">
        <v>1.03327948492225</v>
      </c>
      <c r="L8" s="5"/>
    </row>
    <row r="9" customFormat="false" ht="19.5" hidden="false" customHeight="true" outlineLevel="0" collapsed="false">
      <c r="B9" s="13"/>
      <c r="C9" s="14" t="s">
        <v>7</v>
      </c>
      <c r="D9" s="15" t="n">
        <v>0.9634796351749</v>
      </c>
      <c r="F9" s="16" t="n">
        <v>0.989215092009104</v>
      </c>
      <c r="H9" s="16" t="n">
        <v>0.882407928064099</v>
      </c>
      <c r="J9" s="16" t="n">
        <v>1.09187554251543</v>
      </c>
      <c r="L9" s="5"/>
    </row>
    <row r="10" customFormat="false" ht="19.5" hidden="false" customHeight="true" outlineLevel="0" collapsed="false">
      <c r="B10" s="17"/>
      <c r="C10" s="18" t="s">
        <v>8</v>
      </c>
      <c r="D10" s="19" t="n">
        <v>1.05541269536911</v>
      </c>
      <c r="F10" s="20" t="n">
        <v>0.995890429060349</v>
      </c>
      <c r="H10" s="20" t="n">
        <v>0.909604397216187</v>
      </c>
      <c r="J10" s="20" t="n">
        <v>1.1602985854061</v>
      </c>
      <c r="L10" s="5"/>
    </row>
    <row r="11" customFormat="false" ht="19.5" hidden="false" customHeight="true" outlineLevel="0" collapsed="false">
      <c r="B11" s="17"/>
      <c r="C11" s="18" t="s">
        <v>9</v>
      </c>
      <c r="D11" s="19" t="n">
        <v>0.944699068753362</v>
      </c>
      <c r="F11" s="20" t="n">
        <v>1.00623471684669</v>
      </c>
      <c r="H11" s="20" t="n">
        <v>0.917657774732746</v>
      </c>
      <c r="J11" s="20" t="n">
        <v>1.02946773270514</v>
      </c>
      <c r="L11" s="5"/>
    </row>
    <row r="12" customFormat="false" ht="19.5" hidden="false" customHeight="true" outlineLevel="0" collapsed="false">
      <c r="B12" s="17"/>
      <c r="C12" s="18" t="s">
        <v>10</v>
      </c>
      <c r="D12" s="19" t="n">
        <v>0.78940389205035</v>
      </c>
      <c r="F12" s="20" t="n">
        <v>0.9967736416298</v>
      </c>
      <c r="H12" s="20" t="n">
        <v>0.759067503892823</v>
      </c>
      <c r="J12" s="20" t="n">
        <v>1.03996533641863</v>
      </c>
      <c r="L12" s="5"/>
    </row>
    <row r="13" customFormat="false" ht="19.5" hidden="false" customHeight="true" outlineLevel="0" collapsed="false">
      <c r="B13" s="17"/>
      <c r="C13" s="18" t="s">
        <v>11</v>
      </c>
      <c r="D13" s="19" t="n">
        <v>0.937427935491047</v>
      </c>
      <c r="F13" s="20" t="n">
        <v>0.95181185136872</v>
      </c>
      <c r="H13" s="20" t="n">
        <v>0.911798093746712</v>
      </c>
      <c r="J13" s="20" t="n">
        <v>1.02810911968352</v>
      </c>
      <c r="L13" s="5"/>
    </row>
    <row r="14" customFormat="false" ht="19.5" hidden="false" customHeight="true" outlineLevel="0" collapsed="false">
      <c r="B14" s="21"/>
      <c r="C14" s="22" t="s">
        <v>12</v>
      </c>
      <c r="D14" s="11" t="n">
        <v>0.886050798787997</v>
      </c>
      <c r="F14" s="12" t="n">
        <v>0.991865833359505</v>
      </c>
      <c r="H14" s="12" t="n">
        <v>0.811680681088441</v>
      </c>
      <c r="J14" s="12" t="n">
        <v>1.09162484636178</v>
      </c>
      <c r="L14" s="5"/>
    </row>
    <row r="15" customFormat="false" ht="19.5" hidden="false" customHeight="true" outlineLevel="0" collapsed="false">
      <c r="B15" s="17"/>
      <c r="C15" s="14" t="s">
        <v>7</v>
      </c>
      <c r="D15" s="15" t="n">
        <v>0.776173247325233</v>
      </c>
      <c r="F15" s="16" t="n">
        <v>0.986396822754406</v>
      </c>
      <c r="H15" s="16" t="n">
        <v>0.748551839981155</v>
      </c>
      <c r="J15" s="16" t="n">
        <v>1.03689979219712</v>
      </c>
      <c r="L15" s="5"/>
    </row>
    <row r="16" customFormat="false" ht="19.5" hidden="false" customHeight="true" outlineLevel="0" collapsed="false">
      <c r="B16" s="17"/>
      <c r="C16" s="18" t="s">
        <v>8</v>
      </c>
      <c r="D16" s="19" t="n">
        <v>0.736072724980845</v>
      </c>
      <c r="F16" s="20" t="n">
        <v>0.980920541128907</v>
      </c>
      <c r="H16" s="20" t="n">
        <v>0.720383470535152</v>
      </c>
      <c r="J16" s="20" t="n">
        <v>1.0217790317066</v>
      </c>
      <c r="L16" s="5"/>
    </row>
    <row r="17" customFormat="false" ht="19.5" hidden="false" customHeight="true" outlineLevel="0" collapsed="false">
      <c r="B17" s="17"/>
      <c r="C17" s="18" t="s">
        <v>9</v>
      </c>
      <c r="D17" s="19" t="n">
        <v>0.722502394117137</v>
      </c>
      <c r="F17" s="20" t="n">
        <v>0.965719378835145</v>
      </c>
      <c r="H17" s="20" t="n">
        <v>0.71677659172728</v>
      </c>
      <c r="J17" s="20" t="n">
        <v>1.00798826643607</v>
      </c>
      <c r="L17" s="5"/>
    </row>
    <row r="18" customFormat="false" ht="19.5" hidden="false" customHeight="true" outlineLevel="0" collapsed="false">
      <c r="B18" s="17"/>
      <c r="C18" s="23" t="s">
        <v>13</v>
      </c>
      <c r="D18" s="24" t="n">
        <v>0.902061275568843</v>
      </c>
      <c r="F18" s="20" t="n">
        <v>1.0253441399717</v>
      </c>
      <c r="H18" s="25" t="n">
        <v>0.851204299252336</v>
      </c>
      <c r="J18" s="25" t="n">
        <v>1.0597470858185</v>
      </c>
      <c r="L18" s="5"/>
    </row>
    <row r="19" customFormat="false" ht="19.5" hidden="false" customHeight="true" outlineLevel="0" collapsed="false">
      <c r="B19" s="21"/>
      <c r="C19" s="22" t="s">
        <v>14</v>
      </c>
      <c r="D19" s="11" t="n">
        <v>0.890928268833909</v>
      </c>
      <c r="F19" s="26" t="n">
        <v>1.00683411214953</v>
      </c>
      <c r="H19" s="12" t="n">
        <v>0.894791804115939</v>
      </c>
      <c r="J19" s="12" t="n">
        <v>0.995682196389978</v>
      </c>
      <c r="L19" s="5"/>
    </row>
    <row r="20" customFormat="false" ht="19.5" hidden="false" customHeight="true" outlineLevel="0" collapsed="false">
      <c r="B20" s="17"/>
      <c r="C20" s="14" t="s">
        <v>7</v>
      </c>
      <c r="D20" s="15" t="n">
        <v>0.504639486089942</v>
      </c>
      <c r="F20" s="16" t="n">
        <v>0.927068191872591</v>
      </c>
      <c r="H20" s="16" t="n">
        <v>0.523970341966339</v>
      </c>
      <c r="J20" s="16" t="n">
        <v>0.963106965551042</v>
      </c>
      <c r="L20" s="5"/>
    </row>
    <row r="21" customFormat="false" ht="19.5" hidden="false" customHeight="true" outlineLevel="0" collapsed="false">
      <c r="B21" s="17"/>
      <c r="C21" s="18" t="s">
        <v>15</v>
      </c>
      <c r="D21" s="19" t="n">
        <v>0.427375701992859</v>
      </c>
      <c r="F21" s="20" t="n">
        <v>0.96456009913259</v>
      </c>
      <c r="H21" s="20" t="n">
        <v>0.459436200683106</v>
      </c>
      <c r="J21" s="20" t="n">
        <v>0.930217735035727</v>
      </c>
      <c r="L21" s="5"/>
    </row>
    <row r="22" customFormat="false" ht="19.5" hidden="false" customHeight="true" outlineLevel="0" collapsed="false">
      <c r="B22" s="21"/>
      <c r="C22" s="22" t="s">
        <v>16</v>
      </c>
      <c r="D22" s="11" t="n">
        <v>0.522545688673448</v>
      </c>
      <c r="F22" s="12" t="n">
        <v>0.921589221687009</v>
      </c>
      <c r="H22" s="12" t="n">
        <v>0.544580115175839</v>
      </c>
      <c r="J22" s="12" t="n">
        <v>0.959538686984051</v>
      </c>
      <c r="L22" s="5"/>
    </row>
    <row r="23" s="27" customFormat="true" ht="19.5" hidden="false" customHeight="true" outlineLevel="0" collapsed="false">
      <c r="B23" s="10" t="s">
        <v>17</v>
      </c>
      <c r="C23" s="28"/>
      <c r="D23" s="11" t="n">
        <v>0.642901642528427</v>
      </c>
      <c r="E23" s="1"/>
      <c r="F23" s="12" t="n">
        <v>0.953508030431107</v>
      </c>
      <c r="G23" s="1"/>
      <c r="H23" s="12" t="n">
        <v>0.628908069313877</v>
      </c>
      <c r="I23" s="1"/>
      <c r="J23" s="12" t="n">
        <v>1.02225058621019</v>
      </c>
      <c r="K23" s="1"/>
      <c r="L23" s="5"/>
    </row>
    <row r="24" s="27" customFormat="true" ht="19.5" hidden="false" customHeight="true" outlineLevel="0" collapsed="false">
      <c r="B24" s="10" t="s">
        <v>18</v>
      </c>
      <c r="C24" s="28"/>
      <c r="D24" s="11" t="n">
        <v>0.68963936365255</v>
      </c>
      <c r="E24" s="1"/>
      <c r="F24" s="12" t="n">
        <v>0.987007630439266</v>
      </c>
      <c r="G24" s="1"/>
      <c r="H24" s="12" t="n">
        <v>0.669080941232874</v>
      </c>
      <c r="I24" s="1"/>
      <c r="J24" s="12" t="n">
        <v>1.03072636082235</v>
      </c>
      <c r="K24" s="1"/>
      <c r="L24" s="5"/>
    </row>
    <row r="25" customFormat="false" ht="19.5" hidden="false" customHeight="true" outlineLevel="0" collapsed="false">
      <c r="B25" s="10" t="s">
        <v>19</v>
      </c>
      <c r="C25" s="28"/>
      <c r="D25" s="11" t="n">
        <v>0.789012091115584</v>
      </c>
      <c r="F25" s="12" t="n">
        <v>0.926052536883771</v>
      </c>
      <c r="H25" s="12" t="n">
        <v>0.777369960544809</v>
      </c>
      <c r="J25" s="12" t="n">
        <v>1.01497630621412</v>
      </c>
      <c r="L25" s="5"/>
    </row>
    <row r="26" customFormat="false" ht="5.25" hidden="false" customHeight="true" outlineLevel="0" collapsed="false"/>
    <row r="27" customFormat="false" ht="10.5" hidden="false" customHeight="true" outlineLevel="0" collapsed="false">
      <c r="B27" s="29" t="s">
        <v>20</v>
      </c>
      <c r="C27" s="2"/>
      <c r="L27" s="30"/>
    </row>
    <row r="28" customFormat="false" ht="10.5" hidden="false" customHeight="true" outlineLevel="0" collapsed="false">
      <c r="A28" s="0"/>
      <c r="B28" s="29" t="s">
        <v>21</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0.5" hidden="false" customHeight="true" outlineLevel="0" collapsed="false">
      <c r="A29" s="0"/>
      <c r="B29" s="31" t="s">
        <v>22</v>
      </c>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0.5" hidden="false" customHeight="true" outlineLevel="0" collapsed="false">
      <c r="A30" s="0"/>
      <c r="B30" s="29"/>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7.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34" customFormat="true" ht="21" hidden="false" customHeight="true" outlineLevel="0" collapsed="false">
      <c r="A45" s="32"/>
      <c r="B45" s="33"/>
      <c r="C45" s="32"/>
      <c r="D45" s="32"/>
      <c r="E45" s="32"/>
      <c r="F45" s="32"/>
      <c r="G45" s="32"/>
      <c r="H45" s="32"/>
      <c r="I45" s="32"/>
      <c r="J45" s="32"/>
      <c r="K45" s="32"/>
      <c r="L45" s="32"/>
      <c r="N45" s="35" t="s">
        <v>23</v>
      </c>
      <c r="O45" s="35" t="s">
        <v>24</v>
      </c>
      <c r="P45" s="35" t="s">
        <v>25</v>
      </c>
      <c r="Q45" s="35" t="s">
        <v>26</v>
      </c>
      <c r="R45" s="35" t="s">
        <v>27</v>
      </c>
      <c r="S45" s="35" t="s">
        <v>28</v>
      </c>
      <c r="T45" s="35" t="s">
        <v>29</v>
      </c>
      <c r="U45" s="35" t="s">
        <v>30</v>
      </c>
      <c r="V45" s="35" t="s">
        <v>31</v>
      </c>
      <c r="W45" s="35" t="s">
        <v>32</v>
      </c>
      <c r="X45" s="35" t="s">
        <v>33</v>
      </c>
      <c r="Y45" s="35" t="s">
        <v>34</v>
      </c>
      <c r="Z45" s="35" t="s">
        <v>35</v>
      </c>
      <c r="AA45" s="35" t="s">
        <v>36</v>
      </c>
      <c r="AB45" s="35" t="s">
        <v>37</v>
      </c>
      <c r="AC45" s="35" t="s">
        <v>38</v>
      </c>
      <c r="AD45" s="35" t="s">
        <v>39</v>
      </c>
      <c r="AE45" s="35" t="s">
        <v>40</v>
      </c>
      <c r="AF45" s="35" t="s">
        <v>41</v>
      </c>
      <c r="AG45" s="35" t="s">
        <v>42</v>
      </c>
      <c r="AH45" s="35" t="s">
        <v>43</v>
      </c>
      <c r="AI45" s="35" t="s">
        <v>44</v>
      </c>
      <c r="AJ45" s="35" t="s">
        <v>45</v>
      </c>
      <c r="AK45" s="35" t="s">
        <v>46</v>
      </c>
      <c r="AL45" s="35" t="s">
        <v>47</v>
      </c>
      <c r="AM45" s="35" t="s">
        <v>48</v>
      </c>
      <c r="AN45" s="35" t="s">
        <v>49</v>
      </c>
    </row>
    <row r="46" s="34" customFormat="true" ht="21" hidden="false" customHeight="true" outlineLevel="0" collapsed="false">
      <c r="A46" s="32"/>
      <c r="B46" s="33"/>
      <c r="C46" s="32"/>
      <c r="D46" s="32"/>
      <c r="E46" s="32"/>
      <c r="F46" s="32"/>
      <c r="G46" s="32"/>
      <c r="H46" s="32"/>
      <c r="I46" s="32"/>
      <c r="J46" s="32"/>
      <c r="K46" s="32"/>
      <c r="L46" s="32"/>
      <c r="M46" s="36" t="s">
        <v>50</v>
      </c>
      <c r="N46" s="37" t="n">
        <v>1.057</v>
      </c>
      <c r="O46" s="37" t="n">
        <v>1.029</v>
      </c>
      <c r="P46" s="37" t="n">
        <v>1.04611931222263</v>
      </c>
      <c r="Q46" s="37" t="n">
        <v>1.03350082471716</v>
      </c>
      <c r="R46" s="37" t="n">
        <v>1.02381536991291</v>
      </c>
      <c r="S46" s="37" t="n">
        <v>1.02312521813416</v>
      </c>
      <c r="T46" s="37" t="n">
        <v>1.0268031712476</v>
      </c>
      <c r="U46" s="37" t="n">
        <v>1.0322548727611</v>
      </c>
      <c r="V46" s="37" t="n">
        <v>1.01691900309957</v>
      </c>
      <c r="W46" s="37" t="n">
        <v>0.996835059628687</v>
      </c>
      <c r="X46" s="37" t="n">
        <v>1.01478544928757</v>
      </c>
      <c r="Y46" s="37" t="n">
        <v>1.02199897993549</v>
      </c>
      <c r="Z46" s="37" t="n">
        <v>1.02829300087228</v>
      </c>
      <c r="AA46" s="37" t="n">
        <v>1.04128193922897</v>
      </c>
      <c r="AB46" s="37" t="n">
        <v>1.013</v>
      </c>
      <c r="AC46" s="37" t="n">
        <v>0.985147895039528</v>
      </c>
      <c r="AD46" s="37" t="n">
        <v>1.00455654963779</v>
      </c>
      <c r="AE46" s="37" t="n">
        <v>0.988096179129642</v>
      </c>
      <c r="AF46" s="37" t="n">
        <v>1.01639226324887</v>
      </c>
      <c r="AG46" s="37" t="n">
        <v>1.00711492423346</v>
      </c>
      <c r="AH46" s="37" t="n">
        <v>0.997540085887238</v>
      </c>
      <c r="AI46" s="37" t="n">
        <v>1.00070889676436</v>
      </c>
      <c r="AJ46" s="37" t="n">
        <v>1.02761114317972</v>
      </c>
      <c r="AK46" s="37" t="n">
        <v>1.03141032107113</v>
      </c>
      <c r="AL46" s="37" t="n">
        <v>1.02269805582978</v>
      </c>
      <c r="AM46" s="37" t="n">
        <v>1.01862894071965</v>
      </c>
      <c r="AN46" s="37" t="n">
        <v>0.849001684206522</v>
      </c>
    </row>
    <row r="47" s="34" customFormat="true" ht="21" hidden="false" customHeight="true" outlineLevel="0" collapsed="false">
      <c r="A47" s="32"/>
      <c r="B47" s="33"/>
      <c r="C47" s="32"/>
      <c r="D47" s="32"/>
      <c r="E47" s="32"/>
      <c r="F47" s="32"/>
      <c r="G47" s="32"/>
      <c r="H47" s="32"/>
      <c r="I47" s="32"/>
      <c r="J47" s="32"/>
      <c r="K47" s="32"/>
      <c r="L47" s="32"/>
      <c r="M47" s="36" t="s">
        <v>51</v>
      </c>
      <c r="N47" s="37" t="n">
        <v>1.067</v>
      </c>
      <c r="O47" s="37" t="n">
        <v>1.036</v>
      </c>
      <c r="P47" s="37" t="n">
        <v>1.04803228047357</v>
      </c>
      <c r="Q47" s="37" t="n">
        <v>1.03904893025305</v>
      </c>
      <c r="R47" s="37" t="n">
        <v>1.04762868096908</v>
      </c>
      <c r="S47" s="37" t="n">
        <v>1.04307153744368</v>
      </c>
      <c r="T47" s="37" t="n">
        <v>1.04305073497086</v>
      </c>
      <c r="U47" s="37" t="n">
        <v>1.07238958234773</v>
      </c>
      <c r="V47" s="37" t="n">
        <v>1.05275509387766</v>
      </c>
      <c r="W47" s="37" t="n">
        <v>1.00016980488109</v>
      </c>
      <c r="X47" s="37" t="n">
        <v>1.00027677940669</v>
      </c>
      <c r="Y47" s="37" t="n">
        <v>1.03392940714759</v>
      </c>
      <c r="Z47" s="37" t="n">
        <v>1.01713096576238</v>
      </c>
      <c r="AA47" s="37" t="n">
        <v>1.03828490551105</v>
      </c>
      <c r="AB47" s="37" t="n">
        <v>1.006</v>
      </c>
      <c r="AC47" s="37" t="n">
        <v>1.00178577128442</v>
      </c>
      <c r="AD47" s="37" t="n">
        <v>1.026199086007</v>
      </c>
      <c r="AE47" s="37" t="n">
        <v>0.993488143406612</v>
      </c>
      <c r="AF47" s="37" t="n">
        <v>1.0234517365555</v>
      </c>
      <c r="AG47" s="37" t="n">
        <v>0.999374094236068</v>
      </c>
      <c r="AH47" s="37" t="n">
        <v>0.971304389691707</v>
      </c>
      <c r="AI47" s="37" t="n">
        <v>0.968835097982663</v>
      </c>
      <c r="AJ47" s="37" t="n">
        <v>1.01495499030618</v>
      </c>
      <c r="AK47" s="37" t="n">
        <v>1.02201348147821</v>
      </c>
      <c r="AL47" s="37" t="n">
        <v>1.00806590904829</v>
      </c>
      <c r="AM47" s="37" t="n">
        <v>1.00179574609827</v>
      </c>
      <c r="AN47" s="37" t="n">
        <v>0.821657350789662</v>
      </c>
    </row>
    <row r="48" s="32" customFormat="true" ht="21" hidden="true" customHeight="true" outlineLevel="0" collapsed="false">
      <c r="B48" s="33"/>
      <c r="M48" s="38" t="s">
        <v>1</v>
      </c>
      <c r="N48" s="37" t="n">
        <v>1.044</v>
      </c>
      <c r="O48" s="37" t="n">
        <v>2.044</v>
      </c>
      <c r="P48" s="37" t="n">
        <v>3.044</v>
      </c>
      <c r="Q48" s="37" t="n">
        <v>4.044</v>
      </c>
      <c r="R48" s="37" t="n">
        <v>5.044</v>
      </c>
      <c r="S48" s="37" t="n">
        <v>6.044</v>
      </c>
      <c r="T48" s="37" t="n">
        <v>7.044</v>
      </c>
      <c r="U48" s="37" t="n">
        <v>8.044</v>
      </c>
      <c r="V48" s="37" t="n">
        <v>9.044</v>
      </c>
      <c r="W48" s="37" t="n">
        <v>10.044</v>
      </c>
      <c r="X48" s="37" t="n">
        <v>11.044</v>
      </c>
      <c r="Y48" s="37" t="n">
        <v>12.044</v>
      </c>
      <c r="Z48" s="37" t="n">
        <v>13.044</v>
      </c>
      <c r="AA48" s="37" t="n">
        <v>14.044</v>
      </c>
      <c r="AB48" s="37" t="n">
        <v>15.044</v>
      </c>
      <c r="AC48" s="37" t="n">
        <v>16.044</v>
      </c>
      <c r="AD48" s="37" t="n">
        <v>17.044</v>
      </c>
      <c r="AE48" s="37" t="n">
        <v>18.044</v>
      </c>
      <c r="AF48" s="37" t="n">
        <v>19.044</v>
      </c>
      <c r="AG48" s="37" t="n">
        <v>20.044</v>
      </c>
      <c r="AH48" s="37" t="n">
        <v>21.044</v>
      </c>
      <c r="AI48" s="37" t="n">
        <v>22.044</v>
      </c>
      <c r="AJ48" s="37" t="n">
        <v>0.998848856935132</v>
      </c>
      <c r="AK48" s="37"/>
      <c r="AL48" s="37"/>
      <c r="AM48" s="37"/>
      <c r="AN48" s="37" t="n">
        <v>23.044</v>
      </c>
    </row>
    <row r="49" s="32" customFormat="true" ht="21" hidden="false" customHeight="true" outlineLevel="0" collapsed="false">
      <c r="B49" s="33"/>
      <c r="M49" s="38" t="s">
        <v>3</v>
      </c>
      <c r="N49" s="37" t="n">
        <v>0.991079852934677</v>
      </c>
      <c r="O49" s="37" t="n">
        <v>0.993976202299239</v>
      </c>
      <c r="P49" s="37" t="n">
        <v>0.998174704838223</v>
      </c>
      <c r="Q49" s="37" t="n">
        <v>1.00084134077767</v>
      </c>
      <c r="R49" s="37" t="n">
        <v>0.977269321192943</v>
      </c>
      <c r="S49" s="37" t="n">
        <v>0.980877323756328</v>
      </c>
      <c r="T49" s="37" t="n">
        <v>0.984423036024493</v>
      </c>
      <c r="U49" s="37" t="n">
        <v>0.962574506273399</v>
      </c>
      <c r="V49" s="37" t="n">
        <v>0.965959708020891</v>
      </c>
      <c r="W49" s="37" t="n">
        <v>0.996665820907479</v>
      </c>
      <c r="X49" s="37" t="n">
        <v>1.01450465529099</v>
      </c>
      <c r="Y49" s="37" t="n">
        <v>0.988461081453312</v>
      </c>
      <c r="Z49" s="37" t="n">
        <v>1.01097403921976</v>
      </c>
      <c r="AA49" s="37" t="n">
        <v>1.00252218089248</v>
      </c>
      <c r="AB49" s="37" t="n">
        <v>1.007</v>
      </c>
      <c r="AC49" s="37" t="n">
        <v>0.983391782233482</v>
      </c>
      <c r="AD49" s="37" t="n">
        <v>0.978910002294556</v>
      </c>
      <c r="AE49" s="37" t="n">
        <v>0.994572693883913</v>
      </c>
      <c r="AF49" s="37" t="n">
        <v>0.993102289971791</v>
      </c>
      <c r="AG49" s="37" t="n">
        <v>1.00774567806193</v>
      </c>
      <c r="AH49" s="37" t="n">
        <v>1.02701078721971</v>
      </c>
      <c r="AI49" s="37" t="n">
        <v>1.0328990958813</v>
      </c>
      <c r="AJ49" s="37" t="n">
        <v>1.01246966909313</v>
      </c>
      <c r="AK49" s="37" t="n">
        <v>1.00919443800225</v>
      </c>
      <c r="AL49" s="37" t="n">
        <v>1.01451506955066</v>
      </c>
      <c r="AM49" s="37" t="n">
        <v>1.01680302066258</v>
      </c>
      <c r="AN49" s="37" t="n">
        <v>1.03327948492225</v>
      </c>
    </row>
    <row r="50" customFormat="false" ht="13.5" hidden="false" customHeight="false" outlineLevel="0" collapsed="false">
      <c r="B50" s="5"/>
      <c r="C50" s="5"/>
      <c r="D50" s="5"/>
      <c r="E50" s="5"/>
      <c r="F50" s="5"/>
      <c r="G50" s="5"/>
      <c r="H50" s="5"/>
      <c r="I50" s="5"/>
      <c r="J50" s="5"/>
    </row>
    <row r="51" customFormat="false" ht="13.5" hidden="false" customHeight="false" outlineLevel="0" collapsed="false">
      <c r="B51" s="5"/>
      <c r="C51" s="5"/>
      <c r="D51" s="5"/>
      <c r="E51" s="5"/>
      <c r="F51" s="5"/>
      <c r="G51" s="5"/>
      <c r="H51" s="5"/>
      <c r="I51" s="5"/>
      <c r="J51" s="5"/>
    </row>
    <row r="52" customFormat="false" ht="13.5" hidden="false" customHeight="false" outlineLevel="0" collapsed="false">
      <c r="B52" s="5"/>
      <c r="C52" s="5"/>
      <c r="D52" s="5"/>
      <c r="E52" s="5"/>
      <c r="F52" s="5"/>
      <c r="G52" s="5"/>
      <c r="H52" s="5"/>
      <c r="I52" s="5"/>
      <c r="J52" s="5"/>
      <c r="AN52" s="37"/>
    </row>
    <row r="53" customFormat="false" ht="13.5" hidden="false" customHeight="false" outlineLevel="0" collapsed="false">
      <c r="B53" s="5"/>
      <c r="C53" s="5"/>
      <c r="D53" s="5"/>
      <c r="E53" s="5"/>
      <c r="F53" s="5"/>
      <c r="G53" s="5"/>
      <c r="H53" s="5"/>
      <c r="I53" s="5"/>
      <c r="J53" s="5"/>
      <c r="AN53" s="37"/>
    </row>
    <row r="54" customFormat="false" ht="13.5" hidden="false" customHeight="false" outlineLevel="0" collapsed="false">
      <c r="B54" s="5"/>
      <c r="C54" s="5"/>
      <c r="D54" s="5"/>
      <c r="E54" s="5"/>
      <c r="F54" s="5"/>
      <c r="G54" s="5"/>
      <c r="H54" s="5"/>
      <c r="I54" s="5"/>
      <c r="J54" s="5"/>
      <c r="AN54" s="37"/>
    </row>
    <row r="55" customFormat="false" ht="13.5" hidden="false" customHeight="false" outlineLevel="0" collapsed="false">
      <c r="B55" s="5"/>
      <c r="C55" s="5"/>
      <c r="D55" s="5"/>
      <c r="E55" s="5"/>
      <c r="F55" s="5"/>
      <c r="G55" s="5"/>
      <c r="H55" s="5"/>
      <c r="I55" s="5"/>
      <c r="J55" s="5"/>
      <c r="AN55" s="37"/>
    </row>
    <row r="56" customFormat="false" ht="13.5" hidden="false" customHeight="false" outlineLevel="0" collapsed="false">
      <c r="B56" s="5"/>
      <c r="C56" s="5"/>
      <c r="D56" s="5"/>
      <c r="E56" s="5"/>
      <c r="F56" s="5"/>
      <c r="G56" s="5"/>
      <c r="H56" s="5"/>
      <c r="I56" s="5"/>
      <c r="J56" s="5"/>
    </row>
    <row r="57" customFormat="false" ht="13.5" hidden="false" customHeight="false" outlineLevel="0" collapsed="false">
      <c r="B57" s="5"/>
      <c r="C57" s="5"/>
      <c r="D57" s="5"/>
      <c r="E57" s="5"/>
      <c r="F57" s="5"/>
      <c r="G57" s="5"/>
      <c r="H57" s="5"/>
      <c r="I57" s="5"/>
      <c r="J57" s="5"/>
    </row>
    <row r="58" customFormat="false" ht="13.5" hidden="false" customHeight="false" outlineLevel="0" collapsed="false">
      <c r="B58" s="5"/>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E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9" activeCellId="0" sqref="F49"/>
    </sheetView>
  </sheetViews>
  <sheetFormatPr defaultColWidth="8.9921875" defaultRowHeight="12" zeroHeight="false" outlineLevelRow="0" outlineLevelCol="0"/>
  <cols>
    <col collapsed="false" customWidth="true" hidden="false" outlineLevel="0" max="1" min="1" style="39" width="19.62"/>
    <col collapsed="false" customWidth="true" hidden="false" outlineLevel="0" max="28" min="2" style="39" width="6.87"/>
    <col collapsed="false" customWidth="true" hidden="false" outlineLevel="0" max="29" min="29" style="39" width="8.75"/>
    <col collapsed="false" customWidth="true" hidden="false" outlineLevel="0" max="52" min="30" style="39" width="5.75"/>
    <col collapsed="false" customWidth="false" hidden="false" outlineLevel="0" max="257" min="53" style="39" width="8.99"/>
  </cols>
  <sheetData>
    <row r="1" customFormat="false" ht="24" hidden="false" customHeight="true" outlineLevel="0" collapsed="false"/>
    <row r="2" customFormat="false" ht="20.25" hidden="false" customHeight="true" outlineLevel="0" collapsed="false"/>
    <row r="3" customFormat="false" ht="20.25" hidden="false" customHeight="true" outlineLevel="0" collapsed="false">
      <c r="D3" s="0"/>
      <c r="E3" s="0"/>
      <c r="F3" s="0"/>
      <c r="J3" s="0"/>
      <c r="K3" s="0"/>
      <c r="L3" s="0"/>
    </row>
    <row r="4" customFormat="false" ht="8.25" hidden="false" customHeight="true" outlineLevel="0" collapsed="false"/>
    <row r="5" customFormat="false" ht="8.25" hidden="false" customHeight="true" outlineLevel="0" collapsed="false"/>
    <row r="6" customFormat="false" ht="20.25" hidden="false" customHeight="true" outlineLevel="0" collapsed="false">
      <c r="B6" s="40" t="s">
        <v>52</v>
      </c>
      <c r="C6" s="40"/>
      <c r="D6" s="40"/>
      <c r="E6" s="40"/>
      <c r="F6" s="40"/>
      <c r="G6" s="40"/>
      <c r="H6" s="40"/>
      <c r="I6" s="40"/>
      <c r="J6" s="40"/>
      <c r="K6" s="40"/>
      <c r="L6" s="40"/>
      <c r="M6" s="40"/>
      <c r="N6" s="40"/>
      <c r="O6" s="40"/>
      <c r="P6" s="40"/>
      <c r="Q6" s="40"/>
      <c r="R6" s="40"/>
      <c r="S6" s="40"/>
      <c r="T6" s="40"/>
      <c r="U6" s="40"/>
      <c r="V6" s="40"/>
      <c r="W6" s="40"/>
      <c r="X6" s="40"/>
      <c r="Y6" s="40"/>
      <c r="Z6" s="40"/>
      <c r="AA6" s="40"/>
      <c r="AB6" s="40"/>
    </row>
    <row r="7" customFormat="false" ht="20.25" hidden="false" customHeight="true" outlineLevel="0" collapsed="false">
      <c r="A7" s="41"/>
      <c r="B7" s="42"/>
      <c r="C7" s="43"/>
      <c r="D7" s="44"/>
      <c r="E7" s="44"/>
      <c r="F7" s="44"/>
      <c r="G7" s="44"/>
      <c r="H7" s="44"/>
      <c r="I7" s="45"/>
      <c r="J7" s="45"/>
      <c r="K7" s="46"/>
      <c r="L7" s="46"/>
      <c r="M7" s="46"/>
      <c r="N7" s="46"/>
      <c r="O7" s="46"/>
      <c r="P7" s="46"/>
      <c r="Q7" s="45"/>
      <c r="R7" s="47"/>
      <c r="S7" s="45"/>
      <c r="T7" s="46"/>
      <c r="U7" s="46"/>
      <c r="V7" s="46"/>
      <c r="W7" s="45"/>
      <c r="X7" s="46"/>
      <c r="Y7" s="46"/>
      <c r="Z7" s="46"/>
      <c r="AA7" s="46"/>
      <c r="AB7" s="48"/>
      <c r="AN7" s="0"/>
      <c r="AO7" s="0"/>
      <c r="AP7" s="0"/>
      <c r="AQ7" s="0"/>
      <c r="AR7" s="0"/>
      <c r="AS7" s="0"/>
      <c r="AT7" s="0"/>
      <c r="AU7" s="0"/>
    </row>
    <row r="8" customFormat="false" ht="20.25" hidden="false" customHeight="true" outlineLevel="0" collapsed="false">
      <c r="A8" s="49" t="s">
        <v>53</v>
      </c>
      <c r="B8" s="50" t="s">
        <v>23</v>
      </c>
      <c r="C8" s="51" t="s">
        <v>24</v>
      </c>
      <c r="D8" s="52" t="s">
        <v>25</v>
      </c>
      <c r="E8" s="52" t="s">
        <v>26</v>
      </c>
      <c r="F8" s="52" t="s">
        <v>27</v>
      </c>
      <c r="G8" s="52" t="s">
        <v>28</v>
      </c>
      <c r="H8" s="52" t="s">
        <v>29</v>
      </c>
      <c r="I8" s="53" t="s">
        <v>30</v>
      </c>
      <c r="J8" s="53" t="s">
        <v>31</v>
      </c>
      <c r="K8" s="54" t="s">
        <v>32</v>
      </c>
      <c r="L8" s="54" t="s">
        <v>33</v>
      </c>
      <c r="M8" s="54" t="s">
        <v>34</v>
      </c>
      <c r="N8" s="54" t="s">
        <v>35</v>
      </c>
      <c r="O8" s="54" t="s">
        <v>36</v>
      </c>
      <c r="P8" s="54" t="s">
        <v>37</v>
      </c>
      <c r="Q8" s="53" t="s">
        <v>38</v>
      </c>
      <c r="R8" s="55" t="s">
        <v>39</v>
      </c>
      <c r="S8" s="53" t="s">
        <v>40</v>
      </c>
      <c r="T8" s="53" t="s">
        <v>41</v>
      </c>
      <c r="U8" s="53" t="s">
        <v>42</v>
      </c>
      <c r="V8" s="53" t="s">
        <v>43</v>
      </c>
      <c r="W8" s="53" t="s">
        <v>44</v>
      </c>
      <c r="X8" s="53" t="s">
        <v>45</v>
      </c>
      <c r="Y8" s="53" t="s">
        <v>46</v>
      </c>
      <c r="Z8" s="53" t="s">
        <v>47</v>
      </c>
      <c r="AA8" s="53" t="s">
        <v>48</v>
      </c>
      <c r="AB8" s="53" t="s">
        <v>49</v>
      </c>
      <c r="AN8" s="0"/>
      <c r="AO8" s="0"/>
      <c r="AP8" s="0"/>
      <c r="AQ8" s="0"/>
      <c r="AR8" s="0"/>
      <c r="AS8" s="0"/>
      <c r="AT8" s="0"/>
      <c r="AU8" s="0"/>
    </row>
    <row r="9" customFormat="false" ht="20.25" hidden="false" customHeight="true" outlineLevel="0" collapsed="false">
      <c r="A9" s="56" t="s">
        <v>54</v>
      </c>
      <c r="B9" s="57"/>
      <c r="C9" s="58"/>
      <c r="D9" s="59"/>
      <c r="E9" s="59"/>
      <c r="F9" s="59"/>
      <c r="G9" s="59"/>
      <c r="H9" s="59"/>
      <c r="I9" s="60"/>
      <c r="J9" s="60"/>
      <c r="K9" s="61"/>
      <c r="L9" s="61"/>
      <c r="M9" s="61"/>
      <c r="N9" s="61"/>
      <c r="O9" s="61"/>
      <c r="P9" s="61"/>
      <c r="Q9" s="60"/>
      <c r="R9" s="62"/>
      <c r="S9" s="60"/>
      <c r="T9" s="61"/>
      <c r="U9" s="61"/>
      <c r="V9" s="61"/>
      <c r="W9" s="60"/>
      <c r="X9" s="60"/>
      <c r="Y9" s="61"/>
      <c r="Z9" s="61"/>
      <c r="AA9" s="61"/>
      <c r="AB9" s="63"/>
      <c r="AN9" s="0"/>
      <c r="AO9" s="0"/>
      <c r="AP9" s="0"/>
      <c r="AQ9" s="0"/>
      <c r="AR9" s="0"/>
      <c r="AS9" s="0"/>
      <c r="AT9" s="0"/>
      <c r="AU9" s="0"/>
    </row>
    <row r="10" customFormat="false" ht="20.25" hidden="false" customHeight="true" outlineLevel="0" collapsed="false">
      <c r="A10" s="64" t="s">
        <v>6</v>
      </c>
      <c r="B10" s="65" t="n">
        <v>1.057</v>
      </c>
      <c r="C10" s="66" t="n">
        <v>1.029</v>
      </c>
      <c r="D10" s="67" t="n">
        <v>1.04611931222263</v>
      </c>
      <c r="E10" s="67" t="n">
        <v>1.03350082471716</v>
      </c>
      <c r="F10" s="67" t="n">
        <v>1.02381536991291</v>
      </c>
      <c r="G10" s="67" t="n">
        <v>1.02312521813416</v>
      </c>
      <c r="H10" s="67" t="n">
        <v>1.0268031712476</v>
      </c>
      <c r="I10" s="68" t="n">
        <v>1.0322548727611</v>
      </c>
      <c r="J10" s="68" t="n">
        <v>1.01691900309957</v>
      </c>
      <c r="K10" s="69" t="n">
        <v>0.996835059628687</v>
      </c>
      <c r="L10" s="69" t="n">
        <v>1.01478544928757</v>
      </c>
      <c r="M10" s="69" t="n">
        <v>1.02199897993549</v>
      </c>
      <c r="N10" s="69" t="n">
        <v>1.02829300087228</v>
      </c>
      <c r="O10" s="69" t="n">
        <v>1.04128193922897</v>
      </c>
      <c r="P10" s="69" t="n">
        <v>1.013</v>
      </c>
      <c r="Q10" s="68" t="n">
        <v>0.985147895039528</v>
      </c>
      <c r="R10" s="70" t="n">
        <v>1.00455654963779</v>
      </c>
      <c r="S10" s="68" t="n">
        <v>0.988096179129642</v>
      </c>
      <c r="T10" s="69" t="n">
        <v>1.01639226324887</v>
      </c>
      <c r="U10" s="69" t="n">
        <v>1.00711492423346</v>
      </c>
      <c r="V10" s="69" t="n">
        <v>0.997540085887238</v>
      </c>
      <c r="W10" s="68" t="n">
        <v>1.00070889676436</v>
      </c>
      <c r="X10" s="68" t="n">
        <v>1.02761114317972</v>
      </c>
      <c r="Y10" s="68" t="n">
        <v>1.03141032107113</v>
      </c>
      <c r="Z10" s="68" t="n">
        <v>1.02269805582978</v>
      </c>
      <c r="AA10" s="68" t="n">
        <v>1.01862894071965</v>
      </c>
      <c r="AB10" s="71" t="n">
        <v>0.849001684206522</v>
      </c>
      <c r="AC10" s="72"/>
      <c r="AN10" s="0"/>
      <c r="AO10" s="0"/>
      <c r="AP10" s="0"/>
      <c r="AQ10" s="0"/>
      <c r="AR10" s="0"/>
      <c r="AS10" s="0"/>
      <c r="AT10" s="0"/>
      <c r="AU10" s="0"/>
    </row>
    <row r="11" customFormat="false" ht="20.25" hidden="false" customHeight="true" outlineLevel="0" collapsed="false">
      <c r="A11" s="73" t="s">
        <v>55</v>
      </c>
      <c r="B11" s="74" t="n">
        <v>1.039</v>
      </c>
      <c r="C11" s="75" t="n">
        <v>1.018</v>
      </c>
      <c r="D11" s="76" t="n">
        <v>1.00924616028105</v>
      </c>
      <c r="E11" s="76" t="n">
        <v>1.00224589355684</v>
      </c>
      <c r="F11" s="76" t="n">
        <v>0.999083714745776</v>
      </c>
      <c r="G11" s="76" t="n">
        <v>1.00641232450058</v>
      </c>
      <c r="H11" s="76" t="n">
        <v>1.01184243182631</v>
      </c>
      <c r="I11" s="77" t="n">
        <v>1.02783671403523</v>
      </c>
      <c r="J11" s="77" t="n">
        <v>1.01148811123817</v>
      </c>
      <c r="K11" s="78" t="n">
        <v>0.991138267429477</v>
      </c>
      <c r="L11" s="78" t="n">
        <v>1.00625905322262</v>
      </c>
      <c r="M11" s="78" t="n">
        <v>1.02598469255124</v>
      </c>
      <c r="N11" s="78" t="n">
        <v>1.03996622587738</v>
      </c>
      <c r="O11" s="78" t="n">
        <v>1.07506308717059</v>
      </c>
      <c r="P11" s="78" t="n">
        <v>1.037</v>
      </c>
      <c r="Q11" s="77" t="n">
        <v>1.02507404082851</v>
      </c>
      <c r="R11" s="79" t="n">
        <v>1.02128767388249</v>
      </c>
      <c r="S11" s="77" t="n">
        <v>0.999215939376917</v>
      </c>
      <c r="T11" s="78" t="n">
        <v>1.0105239303266</v>
      </c>
      <c r="U11" s="78" t="n">
        <v>0.995448315861041</v>
      </c>
      <c r="V11" s="78" t="n">
        <v>0.978746210551472</v>
      </c>
      <c r="W11" s="77" t="n">
        <v>0.974208025759442</v>
      </c>
      <c r="X11" s="77" t="n">
        <v>1.06003142364611</v>
      </c>
      <c r="Y11" s="77" t="n">
        <v>1.04641406657463</v>
      </c>
      <c r="Z11" s="77" t="n">
        <v>1.03298295877426</v>
      </c>
      <c r="AA11" s="77" t="n">
        <v>1.03439965866452</v>
      </c>
      <c r="AB11" s="80" t="n">
        <v>0.9634796351749</v>
      </c>
      <c r="AC11" s="72"/>
      <c r="AN11" s="0"/>
      <c r="AO11" s="0"/>
      <c r="AP11" s="0"/>
      <c r="AQ11" s="0"/>
      <c r="AR11" s="0"/>
      <c r="AS11" s="0"/>
      <c r="AT11" s="0"/>
      <c r="AU11" s="0"/>
    </row>
    <row r="12" customFormat="false" ht="20.25" hidden="false" customHeight="true" outlineLevel="0" collapsed="false">
      <c r="A12" s="73" t="s">
        <v>56</v>
      </c>
      <c r="B12" s="74" t="n">
        <v>1.083</v>
      </c>
      <c r="C12" s="75" t="n">
        <v>1.045</v>
      </c>
      <c r="D12" s="76" t="n">
        <v>1.06908996653224</v>
      </c>
      <c r="E12" s="76" t="n">
        <v>1.06183744272731</v>
      </c>
      <c r="F12" s="76" t="n">
        <v>1.04237597324485</v>
      </c>
      <c r="G12" s="76" t="n">
        <v>1.03266131992484</v>
      </c>
      <c r="H12" s="76" t="n">
        <v>1.03607027916468</v>
      </c>
      <c r="I12" s="77" t="n">
        <v>1.03009616727532</v>
      </c>
      <c r="J12" s="77" t="n">
        <v>1.01757234993858</v>
      </c>
      <c r="K12" s="78" t="n">
        <v>0.997458558085797</v>
      </c>
      <c r="L12" s="78" t="n">
        <v>1.0102233056689</v>
      </c>
      <c r="M12" s="78" t="n">
        <v>1.00370896519753</v>
      </c>
      <c r="N12" s="78" t="n">
        <v>0.999541470688004</v>
      </c>
      <c r="O12" s="78" t="n">
        <v>0.999684386697244</v>
      </c>
      <c r="P12" s="78" t="n">
        <v>0.984</v>
      </c>
      <c r="Q12" s="77" t="n">
        <v>0.953112043193976</v>
      </c>
      <c r="R12" s="79" t="n">
        <v>0.993141553266213</v>
      </c>
      <c r="S12" s="77" t="n">
        <v>0.983684662515126</v>
      </c>
      <c r="T12" s="78" t="n">
        <v>1.02734389777574</v>
      </c>
      <c r="U12" s="78" t="n">
        <v>1.0330198919582</v>
      </c>
      <c r="V12" s="78" t="n">
        <v>1.03171842157131</v>
      </c>
      <c r="W12" s="77" t="n">
        <v>1.03819228645864</v>
      </c>
      <c r="X12" s="77" t="n">
        <v>1.00367493452671</v>
      </c>
      <c r="Y12" s="77" t="n">
        <v>1.01485666208864</v>
      </c>
      <c r="Z12" s="77" t="n">
        <v>1.01289208701348</v>
      </c>
      <c r="AA12" s="77" t="n">
        <v>1.00321035329712</v>
      </c>
      <c r="AB12" s="80" t="n">
        <v>0.776173247325233</v>
      </c>
      <c r="AC12" s="72"/>
      <c r="AN12" s="0"/>
      <c r="AO12" s="0"/>
      <c r="AP12" s="0"/>
      <c r="AQ12" s="0"/>
      <c r="AR12" s="0"/>
      <c r="AS12" s="0"/>
      <c r="AT12" s="0"/>
      <c r="AU12" s="0"/>
    </row>
    <row r="13" customFormat="false" ht="20.25" hidden="false" customHeight="true" outlineLevel="0" collapsed="false">
      <c r="A13" s="73" t="s">
        <v>57</v>
      </c>
      <c r="B13" s="74" t="n">
        <v>1.06</v>
      </c>
      <c r="C13" s="75" t="n">
        <v>1.018</v>
      </c>
      <c r="D13" s="76" t="n">
        <v>1.09171631943208</v>
      </c>
      <c r="E13" s="76" t="n">
        <v>1.08845146034384</v>
      </c>
      <c r="F13" s="76" t="n">
        <v>1.04030254560305</v>
      </c>
      <c r="G13" s="76" t="n">
        <v>1.04868761576539</v>
      </c>
      <c r="H13" s="76" t="n">
        <v>1.02480963083953</v>
      </c>
      <c r="I13" s="77" t="n">
        <v>1.04808143333829</v>
      </c>
      <c r="J13" s="77" t="n">
        <v>1.00551036211524</v>
      </c>
      <c r="K13" s="78" t="n">
        <v>0.980459884711027</v>
      </c>
      <c r="L13" s="78" t="n">
        <v>1.05177842181895</v>
      </c>
      <c r="M13" s="78" t="n">
        <v>1.06519994189047</v>
      </c>
      <c r="N13" s="78" t="n">
        <v>1.0918866149965</v>
      </c>
      <c r="O13" s="78" t="n">
        <v>1.03943721148264</v>
      </c>
      <c r="P13" s="78" t="n">
        <v>1</v>
      </c>
      <c r="Q13" s="77" t="n">
        <v>0.941507884412164</v>
      </c>
      <c r="R13" s="79" t="n">
        <v>0.972019981405887</v>
      </c>
      <c r="S13" s="77" t="n">
        <v>0.955183315828067</v>
      </c>
      <c r="T13" s="78" t="n">
        <v>0.994679580199775</v>
      </c>
      <c r="U13" s="78" t="n">
        <v>0.964794535453672</v>
      </c>
      <c r="V13" s="78" t="n">
        <v>0.949776824036329</v>
      </c>
      <c r="W13" s="77" t="n">
        <v>0.943245299993861</v>
      </c>
      <c r="X13" s="77" t="n">
        <v>0.927648221230924</v>
      </c>
      <c r="Y13" s="77" t="n">
        <v>0.990152294114926</v>
      </c>
      <c r="Z13" s="77" t="n">
        <v>0.984541624439675</v>
      </c>
      <c r="AA13" s="77" t="n">
        <v>0.988717125174279</v>
      </c>
      <c r="AB13" s="80" t="n">
        <v>0.504639486089942</v>
      </c>
      <c r="AC13" s="72"/>
      <c r="AN13" s="0"/>
      <c r="AO13" s="0"/>
      <c r="AP13" s="0"/>
      <c r="AQ13" s="0"/>
      <c r="AR13" s="0"/>
      <c r="AS13" s="0"/>
      <c r="AT13" s="0"/>
      <c r="AU13" s="0"/>
    </row>
    <row r="14" customFormat="false" ht="20.25" hidden="false" customHeight="true" outlineLevel="0" collapsed="false">
      <c r="A14" s="73" t="s">
        <v>58</v>
      </c>
      <c r="B14" s="74" t="n">
        <v>1.034</v>
      </c>
      <c r="C14" s="75" t="n">
        <v>1.003</v>
      </c>
      <c r="D14" s="76" t="n">
        <v>1.06794349913224</v>
      </c>
      <c r="E14" s="76" t="n">
        <v>1.01950794591944</v>
      </c>
      <c r="F14" s="76" t="n">
        <v>0.987480794880886</v>
      </c>
      <c r="G14" s="76" t="n">
        <v>0.982117338449191</v>
      </c>
      <c r="H14" s="76" t="n">
        <v>1.00728174865307</v>
      </c>
      <c r="I14" s="77" t="n">
        <v>1.00338755249654</v>
      </c>
      <c r="J14" s="77" t="n">
        <v>0.983793975325247</v>
      </c>
      <c r="K14" s="78" t="n">
        <v>0.99307548714132</v>
      </c>
      <c r="L14" s="78" t="n">
        <v>1.02601038384222</v>
      </c>
      <c r="M14" s="78" t="n">
        <v>1.04127358688464</v>
      </c>
      <c r="N14" s="78" t="n">
        <v>1.0290730026206</v>
      </c>
      <c r="O14" s="78" t="n">
        <v>1.05542803961958</v>
      </c>
      <c r="P14" s="78" t="n">
        <v>0.989</v>
      </c>
      <c r="Q14" s="77" t="n">
        <v>0.920704316881509</v>
      </c>
      <c r="R14" s="79" t="n">
        <v>0.986852129588975</v>
      </c>
      <c r="S14" s="77" t="n">
        <v>0.986423970172427</v>
      </c>
      <c r="T14" s="78" t="n">
        <v>1.05253750740086</v>
      </c>
      <c r="U14" s="78" t="n">
        <v>1.02056429528087</v>
      </c>
      <c r="V14" s="78" t="n">
        <v>1.04042022958875</v>
      </c>
      <c r="W14" s="77" t="n">
        <v>1.06037861674327</v>
      </c>
      <c r="X14" s="77" t="n">
        <v>1.04295985997187</v>
      </c>
      <c r="Y14" s="77" t="n">
        <v>1.04512027223996</v>
      </c>
      <c r="Z14" s="77" t="n">
        <v>1.03187432275942</v>
      </c>
      <c r="AA14" s="77" t="n">
        <v>1.01481599849167</v>
      </c>
      <c r="AB14" s="80" t="n">
        <v>0.642901642528427</v>
      </c>
      <c r="AC14" s="72"/>
      <c r="AN14" s="0"/>
      <c r="AO14" s="0"/>
      <c r="AP14" s="0"/>
      <c r="AQ14" s="0"/>
      <c r="AR14" s="0"/>
      <c r="AS14" s="0"/>
      <c r="AT14" s="0"/>
      <c r="AU14" s="0"/>
    </row>
    <row r="15" customFormat="false" ht="20.25" hidden="false" customHeight="true" outlineLevel="0" collapsed="false">
      <c r="A15" s="73" t="s">
        <v>59</v>
      </c>
      <c r="B15" s="74" t="n">
        <v>1.098</v>
      </c>
      <c r="C15" s="75" t="n">
        <v>1.112</v>
      </c>
      <c r="D15" s="76" t="n">
        <v>1.09645874320102</v>
      </c>
      <c r="E15" s="76" t="n">
        <v>1.12519768054823</v>
      </c>
      <c r="F15" s="76" t="n">
        <v>1.12006355850095</v>
      </c>
      <c r="G15" s="76" t="n">
        <v>1.08527058265663</v>
      </c>
      <c r="H15" s="76" t="n">
        <v>1.09478061990833</v>
      </c>
      <c r="I15" s="77" t="n">
        <v>1.0895293166031</v>
      </c>
      <c r="J15" s="77" t="n">
        <v>1.10539487646345</v>
      </c>
      <c r="K15" s="78" t="n">
        <v>1.0752325979332</v>
      </c>
      <c r="L15" s="78" t="n">
        <v>1.06817896927183</v>
      </c>
      <c r="M15" s="78" t="n">
        <v>1.03835152343172</v>
      </c>
      <c r="N15" s="78" t="n">
        <v>1.02402611454208</v>
      </c>
      <c r="O15" s="78" t="n">
        <v>1.04176133320987</v>
      </c>
      <c r="P15" s="78" t="n">
        <v>1.028</v>
      </c>
      <c r="Q15" s="77" t="n">
        <v>0.94867747418527</v>
      </c>
      <c r="R15" s="79" t="n">
        <v>0.998206225085705</v>
      </c>
      <c r="S15" s="77" t="n">
        <v>0.978000467596976</v>
      </c>
      <c r="T15" s="78" t="n">
        <v>1.02208561726776</v>
      </c>
      <c r="U15" s="78" t="n">
        <v>1.00100837055155</v>
      </c>
      <c r="V15" s="78" t="n">
        <v>1.00123199615495</v>
      </c>
      <c r="W15" s="77" t="n">
        <v>1.02507652444693</v>
      </c>
      <c r="X15" s="77" t="n">
        <v>1.01225421890978</v>
      </c>
      <c r="Y15" s="77" t="n">
        <v>1.02582253109907</v>
      </c>
      <c r="Z15" s="77" t="n">
        <v>1.00752347500955</v>
      </c>
      <c r="AA15" s="77" t="n">
        <v>1.0260591896352</v>
      </c>
      <c r="AB15" s="80" t="n">
        <v>0.68963936365255</v>
      </c>
      <c r="AC15" s="72"/>
      <c r="AN15" s="0"/>
      <c r="AO15" s="0"/>
      <c r="AP15" s="0"/>
      <c r="AQ15" s="0"/>
      <c r="AR15" s="0"/>
      <c r="AS15" s="0"/>
      <c r="AT15" s="0"/>
      <c r="AU15" s="0"/>
    </row>
    <row r="16" customFormat="false" ht="20.25" hidden="false" customHeight="true" outlineLevel="0" collapsed="false">
      <c r="A16" s="64" t="s">
        <v>12</v>
      </c>
      <c r="B16" s="65" t="n">
        <v>1.056</v>
      </c>
      <c r="C16" s="66" t="n">
        <v>1.053</v>
      </c>
      <c r="D16" s="67" t="n">
        <v>1.03522943669759</v>
      </c>
      <c r="E16" s="67" t="n">
        <v>0.993376164673577</v>
      </c>
      <c r="F16" s="67" t="n">
        <v>0.988544818914176</v>
      </c>
      <c r="G16" s="67" t="n">
        <v>0.958013793103448</v>
      </c>
      <c r="H16" s="67" t="n">
        <v>0.993196673655226</v>
      </c>
      <c r="I16" s="68" t="n">
        <v>0.998722514703448</v>
      </c>
      <c r="J16" s="68" t="n">
        <v>1.00459598044048</v>
      </c>
      <c r="K16" s="69" t="n">
        <v>1.02678831759117</v>
      </c>
      <c r="L16" s="69" t="n">
        <v>1.06620393834345</v>
      </c>
      <c r="M16" s="69" t="n">
        <v>1.0520210830243</v>
      </c>
      <c r="N16" s="69" t="n">
        <v>1.03207816552529</v>
      </c>
      <c r="O16" s="69" t="n">
        <v>1.03954177237782</v>
      </c>
      <c r="P16" s="69" t="n">
        <v>1.031</v>
      </c>
      <c r="Q16" s="68" t="n">
        <v>0.932997265893705</v>
      </c>
      <c r="R16" s="70" t="n">
        <v>0.954522417753599</v>
      </c>
      <c r="S16" s="68" t="n">
        <v>0.958800609183432</v>
      </c>
      <c r="T16" s="69" t="n">
        <v>1.03722933617094</v>
      </c>
      <c r="U16" s="69" t="n">
        <v>1.05163717176391</v>
      </c>
      <c r="V16" s="69" t="n">
        <v>1.062824950536</v>
      </c>
      <c r="W16" s="68" t="n">
        <v>1.0609923244825</v>
      </c>
      <c r="X16" s="68" t="n">
        <v>1.03412753990883</v>
      </c>
      <c r="Y16" s="68" t="n">
        <v>1.03992161590574</v>
      </c>
      <c r="Z16" s="68" t="n">
        <v>1.03324747581729</v>
      </c>
      <c r="AA16" s="68" t="n">
        <v>0.963718489845588</v>
      </c>
      <c r="AB16" s="71" t="n">
        <v>0.789012091115584</v>
      </c>
      <c r="AC16" s="72"/>
      <c r="AN16" s="0"/>
      <c r="AO16" s="0"/>
      <c r="AP16" s="0"/>
      <c r="AQ16" s="0"/>
      <c r="AR16" s="0"/>
      <c r="AS16" s="0"/>
      <c r="AT16" s="0"/>
      <c r="AU16" s="0"/>
    </row>
    <row r="17" customFormat="false" ht="20.25" hidden="false" customHeight="true" outlineLevel="0" collapsed="false">
      <c r="A17" s="81"/>
      <c r="B17" s="82"/>
      <c r="C17" s="82"/>
      <c r="D17" s="83"/>
      <c r="E17" s="83"/>
      <c r="F17" s="83"/>
      <c r="G17" s="83"/>
      <c r="H17" s="84"/>
      <c r="I17" s="84"/>
      <c r="J17" s="85"/>
      <c r="K17" s="85"/>
      <c r="L17" s="85"/>
      <c r="M17" s="85"/>
      <c r="N17" s="85"/>
      <c r="O17" s="85"/>
      <c r="P17" s="85"/>
      <c r="Q17" s="85"/>
      <c r="R17" s="85"/>
      <c r="S17" s="85"/>
      <c r="T17" s="85"/>
      <c r="U17" s="85"/>
      <c r="V17" s="85"/>
      <c r="W17" s="85"/>
      <c r="X17" s="85"/>
      <c r="Y17" s="85"/>
      <c r="Z17" s="85"/>
      <c r="AA17" s="85"/>
      <c r="AB17" s="85"/>
      <c r="AC17" s="86"/>
      <c r="AD17" s="85"/>
      <c r="AE17" s="85"/>
      <c r="AF17" s="84"/>
      <c r="AG17" s="84"/>
      <c r="AH17" s="85"/>
      <c r="AI17" s="0"/>
      <c r="AN17" s="0"/>
      <c r="AO17" s="0"/>
      <c r="AP17" s="0"/>
      <c r="AQ17" s="0"/>
      <c r="AR17" s="0"/>
      <c r="AS17" s="0"/>
      <c r="AT17" s="0"/>
      <c r="AU17" s="0"/>
      <c r="AV17" s="0"/>
      <c r="AW17" s="0"/>
      <c r="AX17" s="0"/>
      <c r="AY17" s="0"/>
      <c r="AZ17" s="0"/>
      <c r="BA17" s="0"/>
      <c r="BB17" s="0"/>
      <c r="BC17" s="0"/>
      <c r="BD17" s="0"/>
      <c r="BE17" s="0"/>
    </row>
    <row r="18" customFormat="false" ht="20.25" hidden="false" customHeight="true" outlineLevel="0" collapsed="false">
      <c r="B18" s="40" t="s">
        <v>60</v>
      </c>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72"/>
    </row>
    <row r="19" customFormat="false" ht="20.25" hidden="false" customHeight="true" outlineLevel="0" collapsed="false">
      <c r="A19" s="41"/>
      <c r="B19" s="43"/>
      <c r="C19" s="43"/>
      <c r="D19" s="44"/>
      <c r="E19" s="44"/>
      <c r="F19" s="44"/>
      <c r="G19" s="44"/>
      <c r="H19" s="44"/>
      <c r="I19" s="45"/>
      <c r="J19" s="45"/>
      <c r="K19" s="46"/>
      <c r="L19" s="46"/>
      <c r="M19" s="46"/>
      <c r="N19" s="46"/>
      <c r="O19" s="46"/>
      <c r="P19" s="46"/>
      <c r="Q19" s="46"/>
      <c r="R19" s="46"/>
      <c r="S19" s="46"/>
      <c r="T19" s="46"/>
      <c r="U19" s="46"/>
      <c r="V19" s="46"/>
      <c r="W19" s="45"/>
      <c r="X19" s="46"/>
      <c r="Y19" s="46"/>
      <c r="Z19" s="46"/>
      <c r="AA19" s="46"/>
      <c r="AB19" s="48"/>
      <c r="AC19" s="72"/>
      <c r="AN19" s="0"/>
      <c r="AO19" s="0"/>
      <c r="AP19" s="0"/>
      <c r="AQ19" s="0"/>
      <c r="AR19" s="0"/>
      <c r="AS19" s="0"/>
      <c r="AT19" s="0"/>
      <c r="AU19" s="0"/>
    </row>
    <row r="20" customFormat="false" ht="20.25" hidden="false" customHeight="true" outlineLevel="0" collapsed="false">
      <c r="A20" s="49" t="s">
        <v>53</v>
      </c>
      <c r="B20" s="51" t="s">
        <v>23</v>
      </c>
      <c r="C20" s="51" t="s">
        <v>24</v>
      </c>
      <c r="D20" s="52" t="s">
        <v>25</v>
      </c>
      <c r="E20" s="52" t="s">
        <v>26</v>
      </c>
      <c r="F20" s="52" t="s">
        <v>27</v>
      </c>
      <c r="G20" s="52" t="s">
        <v>28</v>
      </c>
      <c r="H20" s="52" t="s">
        <v>29</v>
      </c>
      <c r="I20" s="53" t="s">
        <v>30</v>
      </c>
      <c r="J20" s="53" t="s">
        <v>31</v>
      </c>
      <c r="K20" s="54" t="s">
        <v>32</v>
      </c>
      <c r="L20" s="54" t="s">
        <v>33</v>
      </c>
      <c r="M20" s="54" t="s">
        <v>34</v>
      </c>
      <c r="N20" s="54" t="s">
        <v>35</v>
      </c>
      <c r="O20" s="54" t="s">
        <v>36</v>
      </c>
      <c r="P20" s="54" t="s">
        <v>37</v>
      </c>
      <c r="Q20" s="54" t="s">
        <v>38</v>
      </c>
      <c r="R20" s="54" t="s">
        <v>39</v>
      </c>
      <c r="S20" s="53" t="s">
        <v>40</v>
      </c>
      <c r="T20" s="53" t="s">
        <v>41</v>
      </c>
      <c r="U20" s="53" t="s">
        <v>42</v>
      </c>
      <c r="V20" s="53" t="s">
        <v>43</v>
      </c>
      <c r="W20" s="53" t="s">
        <v>44</v>
      </c>
      <c r="X20" s="53" t="s">
        <v>45</v>
      </c>
      <c r="Y20" s="53" t="s">
        <v>46</v>
      </c>
      <c r="Z20" s="53" t="s">
        <v>47</v>
      </c>
      <c r="AA20" s="53" t="s">
        <v>48</v>
      </c>
      <c r="AB20" s="53" t="s">
        <v>49</v>
      </c>
      <c r="AC20" s="72"/>
      <c r="AN20" s="0"/>
      <c r="AO20" s="0"/>
      <c r="AP20" s="0"/>
      <c r="AQ20" s="0"/>
      <c r="AR20" s="0"/>
      <c r="AS20" s="0"/>
      <c r="AT20" s="0"/>
      <c r="AU20" s="0"/>
    </row>
    <row r="21" customFormat="false" ht="20.25" hidden="false" customHeight="true" outlineLevel="0" collapsed="false">
      <c r="A21" s="56" t="s">
        <v>54</v>
      </c>
      <c r="B21" s="58"/>
      <c r="C21" s="58"/>
      <c r="D21" s="59"/>
      <c r="E21" s="59"/>
      <c r="F21" s="59"/>
      <c r="G21" s="59"/>
      <c r="H21" s="59"/>
      <c r="I21" s="60"/>
      <c r="J21" s="60"/>
      <c r="K21" s="61"/>
      <c r="L21" s="61"/>
      <c r="M21" s="61"/>
      <c r="N21" s="61"/>
      <c r="O21" s="61"/>
      <c r="P21" s="61"/>
      <c r="Q21" s="61"/>
      <c r="R21" s="61"/>
      <c r="S21" s="61"/>
      <c r="T21" s="61"/>
      <c r="U21" s="61"/>
      <c r="V21" s="61"/>
      <c r="W21" s="60"/>
      <c r="X21" s="60"/>
      <c r="Y21" s="60"/>
      <c r="Z21" s="60"/>
      <c r="AA21" s="60"/>
      <c r="AB21" s="63"/>
      <c r="AN21" s="0"/>
      <c r="AO21" s="0"/>
      <c r="AP21" s="0"/>
      <c r="AQ21" s="0"/>
      <c r="AR21" s="0"/>
      <c r="AS21" s="0"/>
      <c r="AT21" s="0"/>
      <c r="AU21" s="0"/>
    </row>
    <row r="22" customFormat="false" ht="20.25" hidden="false" customHeight="true" outlineLevel="0" collapsed="false">
      <c r="A22" s="64" t="s">
        <v>6</v>
      </c>
      <c r="B22" s="66" t="n">
        <v>1.067</v>
      </c>
      <c r="C22" s="66" t="n">
        <v>1.036</v>
      </c>
      <c r="D22" s="67" t="n">
        <v>1.04803228047357</v>
      </c>
      <c r="E22" s="67" t="n">
        <v>1.03904893025305</v>
      </c>
      <c r="F22" s="67" t="n">
        <v>1.04762868096908</v>
      </c>
      <c r="G22" s="67" t="n">
        <v>1.04307153744368</v>
      </c>
      <c r="H22" s="67" t="n">
        <v>1.04305073497086</v>
      </c>
      <c r="I22" s="68" t="n">
        <v>1.07238958234773</v>
      </c>
      <c r="J22" s="68" t="n">
        <v>1.05275509387766</v>
      </c>
      <c r="K22" s="69" t="n">
        <v>1.00016980488109</v>
      </c>
      <c r="L22" s="69" t="n">
        <v>1.00027677940669</v>
      </c>
      <c r="M22" s="69" t="n">
        <v>1.03392940714759</v>
      </c>
      <c r="N22" s="69" t="n">
        <v>1.01713096576238</v>
      </c>
      <c r="O22" s="69" t="n">
        <v>1.03828490551105</v>
      </c>
      <c r="P22" s="69" t="n">
        <v>1.006</v>
      </c>
      <c r="Q22" s="69" t="n">
        <v>1.00178577128442</v>
      </c>
      <c r="R22" s="69" t="n">
        <v>1.026199086007</v>
      </c>
      <c r="S22" s="69" t="n">
        <v>0.993488143406612</v>
      </c>
      <c r="T22" s="69" t="n">
        <v>1.0234517365555</v>
      </c>
      <c r="U22" s="69" t="n">
        <v>0.999374094236068</v>
      </c>
      <c r="V22" s="69" t="n">
        <v>0.971304389691707</v>
      </c>
      <c r="W22" s="68" t="n">
        <v>0.968835097982663</v>
      </c>
      <c r="X22" s="68" t="n">
        <v>1.01495499030618</v>
      </c>
      <c r="Y22" s="68" t="n">
        <v>1.02201348147821</v>
      </c>
      <c r="Z22" s="68" t="n">
        <v>1.00806590904829</v>
      </c>
      <c r="AA22" s="68" t="n">
        <v>1.00179574609827</v>
      </c>
      <c r="AB22" s="71" t="n">
        <v>0.821657350789662</v>
      </c>
      <c r="AC22" s="72"/>
      <c r="AN22" s="0"/>
      <c r="AO22" s="0"/>
      <c r="AP22" s="0"/>
      <c r="AQ22" s="0"/>
      <c r="AR22" s="0"/>
      <c r="AS22" s="0"/>
      <c r="AT22" s="0"/>
      <c r="AU22" s="0"/>
    </row>
    <row r="23" customFormat="false" ht="20.25" hidden="false" customHeight="true" outlineLevel="0" collapsed="false">
      <c r="A23" s="73" t="s">
        <v>55</v>
      </c>
      <c r="B23" s="75" t="n">
        <v>1.044</v>
      </c>
      <c r="C23" s="75" t="n">
        <v>1.004</v>
      </c>
      <c r="D23" s="76" t="n">
        <v>1.01860936319138</v>
      </c>
      <c r="E23" s="76" t="n">
        <v>1.01503087290247</v>
      </c>
      <c r="F23" s="76" t="n">
        <v>1.03024197682764</v>
      </c>
      <c r="G23" s="76" t="n">
        <v>1.02929690993317</v>
      </c>
      <c r="H23" s="76" t="n">
        <v>1.02907480767845</v>
      </c>
      <c r="I23" s="77" t="n">
        <v>1.1073044155054</v>
      </c>
      <c r="J23" s="77" t="n">
        <v>1.05357732556369</v>
      </c>
      <c r="K23" s="78" t="n">
        <v>0.981619876819524</v>
      </c>
      <c r="L23" s="78" t="n">
        <v>0.983018457534035</v>
      </c>
      <c r="M23" s="78" t="n">
        <v>1.05798379877389</v>
      </c>
      <c r="N23" s="78" t="n">
        <v>1.02765971690631</v>
      </c>
      <c r="O23" s="78" t="n">
        <v>1.08190116715382</v>
      </c>
      <c r="P23" s="78" t="n">
        <v>1.023</v>
      </c>
      <c r="Q23" s="78" t="n">
        <v>1.02656864524072</v>
      </c>
      <c r="R23" s="78" t="n">
        <v>1.03763054346902</v>
      </c>
      <c r="S23" s="78" t="n">
        <v>1.00126213682125</v>
      </c>
      <c r="T23" s="78" t="n">
        <v>1.03044412295063</v>
      </c>
      <c r="U23" s="78" t="n">
        <v>0.993714662814404</v>
      </c>
      <c r="V23" s="78" t="n">
        <v>0.957923073371205</v>
      </c>
      <c r="W23" s="77" t="n">
        <v>0.944288281120817</v>
      </c>
      <c r="X23" s="77" t="n">
        <v>1.02359546358381</v>
      </c>
      <c r="Y23" s="77" t="n">
        <v>1.03146853893908</v>
      </c>
      <c r="Z23" s="77" t="n">
        <v>1.01727387694226</v>
      </c>
      <c r="AA23" s="77" t="n">
        <v>1.01317157792675</v>
      </c>
      <c r="AB23" s="80" t="n">
        <v>0.882407928064099</v>
      </c>
      <c r="AC23" s="72"/>
      <c r="AN23" s="0"/>
      <c r="AO23" s="0"/>
      <c r="AP23" s="0"/>
      <c r="AQ23" s="0"/>
      <c r="AR23" s="0"/>
      <c r="AS23" s="0"/>
      <c r="AT23" s="0"/>
      <c r="AU23" s="0"/>
    </row>
    <row r="24" customFormat="false" ht="20.25" hidden="false" customHeight="true" outlineLevel="0" collapsed="false">
      <c r="A24" s="73" t="s">
        <v>56</v>
      </c>
      <c r="B24" s="75" t="n">
        <v>1.092</v>
      </c>
      <c r="C24" s="75" t="n">
        <v>1.044</v>
      </c>
      <c r="D24" s="76" t="n">
        <v>1.05443792971763</v>
      </c>
      <c r="E24" s="76" t="n">
        <v>1.05260903093137</v>
      </c>
      <c r="F24" s="76" t="n">
        <v>1.05305928809633</v>
      </c>
      <c r="G24" s="76" t="n">
        <v>1.04768916166439</v>
      </c>
      <c r="H24" s="76" t="n">
        <v>1.04444436684935</v>
      </c>
      <c r="I24" s="77" t="n">
        <v>1.0374164194393</v>
      </c>
      <c r="J24" s="77" t="n">
        <v>1.0447614062071</v>
      </c>
      <c r="K24" s="78" t="n">
        <v>1.01304100208563</v>
      </c>
      <c r="L24" s="78" t="n">
        <v>1.00446914347843</v>
      </c>
      <c r="M24" s="78" t="n">
        <v>0.98845752539404</v>
      </c>
      <c r="N24" s="78" t="n">
        <v>0.989334880467558</v>
      </c>
      <c r="O24" s="78" t="n">
        <v>0.994073872196638</v>
      </c>
      <c r="P24" s="78" t="n">
        <v>0.982</v>
      </c>
      <c r="Q24" s="78" t="n">
        <v>0.976334574788816</v>
      </c>
      <c r="R24" s="78" t="n">
        <v>1.0126899084694</v>
      </c>
      <c r="S24" s="78" t="n">
        <v>0.988007869711332</v>
      </c>
      <c r="T24" s="78" t="n">
        <v>1.01207378309696</v>
      </c>
      <c r="U24" s="78" t="n">
        <v>1.01633203158133</v>
      </c>
      <c r="V24" s="78" t="n">
        <v>1.00251140656933</v>
      </c>
      <c r="W24" s="77" t="n">
        <v>1.00890997707911</v>
      </c>
      <c r="X24" s="77" t="n">
        <v>0.998683571285354</v>
      </c>
      <c r="Y24" s="77" t="n">
        <v>0.998575923305686</v>
      </c>
      <c r="Z24" s="77" t="n">
        <v>0.993701617778305</v>
      </c>
      <c r="AA24" s="77" t="n">
        <v>0.982318152468544</v>
      </c>
      <c r="AB24" s="80" t="n">
        <v>0.748551839981155</v>
      </c>
      <c r="AC24" s="72"/>
      <c r="AN24" s="0"/>
      <c r="AO24" s="0"/>
      <c r="AP24" s="0"/>
      <c r="AQ24" s="0"/>
      <c r="AR24" s="0"/>
      <c r="AS24" s="0"/>
      <c r="AT24" s="0"/>
      <c r="AU24" s="0"/>
    </row>
    <row r="25" customFormat="false" ht="20.25" hidden="false" customHeight="true" outlineLevel="0" collapsed="false">
      <c r="A25" s="73" t="s">
        <v>57</v>
      </c>
      <c r="B25" s="75" t="n">
        <v>1.05</v>
      </c>
      <c r="C25" s="75" t="n">
        <v>1.031</v>
      </c>
      <c r="D25" s="76" t="n">
        <v>1.0924791086351</v>
      </c>
      <c r="E25" s="76" t="n">
        <v>1.09296949728983</v>
      </c>
      <c r="F25" s="76" t="n">
        <v>1.04685230526622</v>
      </c>
      <c r="G25" s="76" t="n">
        <v>1.04994649666169</v>
      </c>
      <c r="H25" s="76" t="n">
        <v>1.03114402401279</v>
      </c>
      <c r="I25" s="77" t="n">
        <v>1.0685260536555</v>
      </c>
      <c r="J25" s="77" t="n">
        <v>1.02008683018094</v>
      </c>
      <c r="K25" s="78" t="n">
        <v>0.977594363724177</v>
      </c>
      <c r="L25" s="78" t="n">
        <v>1.05967290646349</v>
      </c>
      <c r="M25" s="78" t="n">
        <v>1.05373739137549</v>
      </c>
      <c r="N25" s="78" t="n">
        <v>1.07213952143615</v>
      </c>
      <c r="O25" s="78" t="n">
        <v>1.01155896646458</v>
      </c>
      <c r="P25" s="78" t="n">
        <v>0.974</v>
      </c>
      <c r="Q25" s="78" t="n">
        <v>0.951344425457002</v>
      </c>
      <c r="R25" s="78" t="n">
        <v>0.986679568283473</v>
      </c>
      <c r="S25" s="78" t="n">
        <v>0.953269891895242</v>
      </c>
      <c r="T25" s="78" t="n">
        <v>0.994890758834033</v>
      </c>
      <c r="U25" s="78" t="n">
        <v>0.977199224161917</v>
      </c>
      <c r="V25" s="78" t="n">
        <v>0.962737823784063</v>
      </c>
      <c r="W25" s="77" t="n">
        <v>0.950499835820691</v>
      </c>
      <c r="X25" s="77" t="n">
        <v>0.943897741798498</v>
      </c>
      <c r="Y25" s="77" t="n">
        <v>0.997091354952412</v>
      </c>
      <c r="Z25" s="77" t="n">
        <v>0.988469305718462</v>
      </c>
      <c r="AA25" s="77" t="n">
        <v>0.989902224783717</v>
      </c>
      <c r="AB25" s="80" t="n">
        <v>0.523970341966339</v>
      </c>
      <c r="AC25" s="72"/>
      <c r="AN25" s="0"/>
      <c r="AO25" s="0"/>
      <c r="AP25" s="0"/>
      <c r="AQ25" s="0"/>
      <c r="AR25" s="0"/>
      <c r="AS25" s="0"/>
      <c r="AT25" s="0"/>
      <c r="AU25" s="0"/>
    </row>
    <row r="26" customFormat="false" ht="20.25" hidden="false" customHeight="true" outlineLevel="0" collapsed="false">
      <c r="A26" s="73" t="s">
        <v>58</v>
      </c>
      <c r="B26" s="75" t="n">
        <v>1.051</v>
      </c>
      <c r="C26" s="75" t="n">
        <v>1.047</v>
      </c>
      <c r="D26" s="76" t="n">
        <v>1.06433009148819</v>
      </c>
      <c r="E26" s="76" t="n">
        <v>1.02473936183139</v>
      </c>
      <c r="F26" s="76" t="n">
        <v>1.01935557326654</v>
      </c>
      <c r="G26" s="76" t="n">
        <v>1.00190875524125</v>
      </c>
      <c r="H26" s="76" t="n">
        <v>1.03487523423698</v>
      </c>
      <c r="I26" s="77" t="n">
        <v>1.01464805365174</v>
      </c>
      <c r="J26" s="77" t="n">
        <v>0.999039027110909</v>
      </c>
      <c r="K26" s="78" t="n">
        <v>0.987237104433179</v>
      </c>
      <c r="L26" s="78" t="n">
        <v>1.00210739509269</v>
      </c>
      <c r="M26" s="78" t="n">
        <v>1.01186804655324</v>
      </c>
      <c r="N26" s="78" t="n">
        <v>1.02563390262961</v>
      </c>
      <c r="O26" s="78" t="n">
        <v>1.05977258177602</v>
      </c>
      <c r="P26" s="78" t="n">
        <v>0.995</v>
      </c>
      <c r="Q26" s="78" t="n">
        <v>0.935021817855893</v>
      </c>
      <c r="R26" s="78" t="n">
        <v>0.980016961668433</v>
      </c>
      <c r="S26" s="78" t="n">
        <v>0.973864436836299</v>
      </c>
      <c r="T26" s="78" t="n">
        <v>1.05101722157548</v>
      </c>
      <c r="U26" s="78" t="n">
        <v>1.01395582197833</v>
      </c>
      <c r="V26" s="78" t="n">
        <v>1.01487064374654</v>
      </c>
      <c r="W26" s="77" t="n">
        <v>1.02722461168921</v>
      </c>
      <c r="X26" s="77" t="n">
        <v>1.0435227533725</v>
      </c>
      <c r="Y26" s="77" t="n">
        <v>1.04512824216073</v>
      </c>
      <c r="Z26" s="77" t="n">
        <v>1.02450455709429</v>
      </c>
      <c r="AA26" s="77" t="n">
        <v>1.00941819969372</v>
      </c>
      <c r="AB26" s="80" t="n">
        <v>0.628908069313877</v>
      </c>
      <c r="AC26" s="72"/>
      <c r="AN26" s="0"/>
      <c r="AO26" s="0"/>
      <c r="AP26" s="0"/>
      <c r="AQ26" s="0"/>
      <c r="AR26" s="0"/>
      <c r="AS26" s="0"/>
      <c r="AT26" s="0"/>
      <c r="AU26" s="0"/>
    </row>
    <row r="27" customFormat="false" ht="20.25" hidden="false" customHeight="true" outlineLevel="0" collapsed="false">
      <c r="A27" s="73" t="s">
        <v>59</v>
      </c>
      <c r="B27" s="75" t="n">
        <v>1.114</v>
      </c>
      <c r="C27" s="75" t="n">
        <v>1.135</v>
      </c>
      <c r="D27" s="76" t="n">
        <v>1.14484432552891</v>
      </c>
      <c r="E27" s="76" t="n">
        <v>1.11696235291272</v>
      </c>
      <c r="F27" s="76" t="n">
        <v>1.11594317558113</v>
      </c>
      <c r="G27" s="76" t="n">
        <v>1.09487685901249</v>
      </c>
      <c r="H27" s="76" t="n">
        <v>1.09709507206975</v>
      </c>
      <c r="I27" s="87" t="n">
        <v>1.07864130962391</v>
      </c>
      <c r="J27" s="87" t="n">
        <v>1.09506904796482</v>
      </c>
      <c r="K27" s="78" t="n">
        <v>1.07044596196103</v>
      </c>
      <c r="L27" s="78" t="n">
        <v>1.06803231751261</v>
      </c>
      <c r="M27" s="78" t="n">
        <v>1.03491860956208</v>
      </c>
      <c r="N27" s="78" t="n">
        <v>1.01733944560138</v>
      </c>
      <c r="O27" s="78" t="n">
        <v>1.02789696394334</v>
      </c>
      <c r="P27" s="78" t="n">
        <v>0.971</v>
      </c>
      <c r="Q27" s="78" t="n">
        <v>0.937387430793925</v>
      </c>
      <c r="R27" s="78" t="n">
        <v>1.00827584997938</v>
      </c>
      <c r="S27" s="78" t="n">
        <v>0.975154649535164</v>
      </c>
      <c r="T27" s="78" t="n">
        <v>1.01339800593977</v>
      </c>
      <c r="U27" s="78" t="n">
        <v>0.986613560379633</v>
      </c>
      <c r="V27" s="78" t="n">
        <v>0.97105600257739</v>
      </c>
      <c r="W27" s="77" t="n">
        <v>0.999006178882209</v>
      </c>
      <c r="X27" s="77" t="n">
        <v>0.99701191279584</v>
      </c>
      <c r="Y27" s="77" t="n">
        <v>1.00693752422383</v>
      </c>
      <c r="Z27" s="77" t="n">
        <v>0.990039942587112</v>
      </c>
      <c r="AA27" s="77" t="n">
        <v>0.99534726316109</v>
      </c>
      <c r="AB27" s="80" t="n">
        <v>0.669080941232874</v>
      </c>
      <c r="AC27" s="72"/>
      <c r="AN27" s="0"/>
      <c r="AO27" s="0"/>
      <c r="AP27" s="0"/>
      <c r="AQ27" s="0"/>
      <c r="AR27" s="0"/>
      <c r="AS27" s="0"/>
      <c r="AT27" s="0"/>
      <c r="AU27" s="0"/>
    </row>
    <row r="28" customFormat="false" ht="20.25" hidden="false" customHeight="true" outlineLevel="0" collapsed="false">
      <c r="A28" s="64" t="s">
        <v>12</v>
      </c>
      <c r="B28" s="66" t="n">
        <v>1.049</v>
      </c>
      <c r="C28" s="66" t="n">
        <v>1.078</v>
      </c>
      <c r="D28" s="67" t="n">
        <v>1.06110622065728</v>
      </c>
      <c r="E28" s="67" t="n">
        <v>0.996104998585149</v>
      </c>
      <c r="F28" s="67" t="n">
        <v>0.992443727051812</v>
      </c>
      <c r="G28" s="67" t="n">
        <v>0.952844062811329</v>
      </c>
      <c r="H28" s="67" t="n">
        <v>1.01977397162659</v>
      </c>
      <c r="I28" s="70" t="n">
        <v>0.96031788793417</v>
      </c>
      <c r="J28" s="88" t="n">
        <v>0.952051058512819</v>
      </c>
      <c r="K28" s="69" t="n">
        <v>0.960205330298338</v>
      </c>
      <c r="L28" s="69" t="n">
        <v>1.00841199627879</v>
      </c>
      <c r="M28" s="69" t="n">
        <v>1.04486623980932</v>
      </c>
      <c r="N28" s="69" t="n">
        <v>1.05994393279478</v>
      </c>
      <c r="O28" s="69" t="n">
        <v>1.05397086612694</v>
      </c>
      <c r="P28" s="69" t="n">
        <v>1.061</v>
      </c>
      <c r="Q28" s="69" t="n">
        <v>0.931882360580819</v>
      </c>
      <c r="R28" s="69" t="n">
        <v>0.9671595512294</v>
      </c>
      <c r="S28" s="69" t="n">
        <v>0.944921293351265</v>
      </c>
      <c r="T28" s="69" t="n">
        <v>1.0223421870181</v>
      </c>
      <c r="U28" s="69" t="n">
        <v>1.06323888153817</v>
      </c>
      <c r="V28" s="69" t="n">
        <v>1.03247596831304</v>
      </c>
      <c r="W28" s="68" t="n">
        <v>1.02347165638177</v>
      </c>
      <c r="X28" s="68" t="n">
        <v>1.10415120390075</v>
      </c>
      <c r="Y28" s="68" t="n">
        <v>1.0891523976924</v>
      </c>
      <c r="Z28" s="68" t="n">
        <v>0.990459922581331</v>
      </c>
      <c r="AA28" s="68" t="n">
        <v>0.947056448298291</v>
      </c>
      <c r="AB28" s="71" t="n">
        <v>0.777369960544809</v>
      </c>
      <c r="AC28" s="72"/>
      <c r="AN28" s="0"/>
      <c r="AO28" s="0"/>
      <c r="AP28" s="0"/>
      <c r="AQ28" s="0"/>
      <c r="AR28" s="0"/>
      <c r="AS28" s="0"/>
      <c r="AT28" s="0"/>
      <c r="AU28" s="0"/>
    </row>
    <row r="29" customFormat="false" ht="20.25" hidden="false" customHeight="true" outlineLevel="0" collapsed="false">
      <c r="A29" s="81"/>
      <c r="B29" s="82"/>
      <c r="C29" s="82"/>
      <c r="D29" s="83"/>
      <c r="E29" s="83"/>
      <c r="F29" s="83"/>
      <c r="G29" s="83"/>
      <c r="H29" s="84"/>
      <c r="I29" s="84"/>
      <c r="J29" s="85"/>
      <c r="K29" s="85"/>
      <c r="L29" s="85"/>
      <c r="M29" s="85"/>
      <c r="N29" s="85"/>
      <c r="O29" s="85"/>
      <c r="P29" s="85"/>
      <c r="Q29" s="85"/>
      <c r="R29" s="85"/>
      <c r="S29" s="85"/>
      <c r="T29" s="85"/>
      <c r="U29" s="85"/>
      <c r="V29" s="85"/>
      <c r="W29" s="85"/>
      <c r="X29" s="85"/>
      <c r="Y29" s="85"/>
      <c r="Z29" s="85"/>
      <c r="AA29" s="85"/>
      <c r="AB29" s="85"/>
      <c r="AC29" s="86"/>
      <c r="AD29" s="85"/>
      <c r="AE29" s="85"/>
      <c r="AF29" s="84"/>
      <c r="AG29" s="84"/>
      <c r="AH29" s="85"/>
      <c r="AI29" s="0"/>
      <c r="AN29" s="0"/>
      <c r="AO29" s="0"/>
      <c r="AP29" s="0"/>
      <c r="AQ29" s="0"/>
      <c r="AR29" s="0"/>
      <c r="AS29" s="0"/>
      <c r="AT29" s="0"/>
      <c r="AU29" s="0"/>
      <c r="AV29" s="0"/>
      <c r="AW29" s="0"/>
      <c r="AX29" s="0"/>
      <c r="AY29" s="0"/>
      <c r="AZ29" s="0"/>
      <c r="BA29" s="0"/>
      <c r="BB29" s="0"/>
      <c r="BC29" s="0"/>
      <c r="BD29" s="0"/>
      <c r="BE29" s="0"/>
    </row>
    <row r="30" customFormat="false" ht="20.25" hidden="false" customHeight="true" outlineLevel="0" collapsed="false">
      <c r="B30" s="40" t="s">
        <v>61</v>
      </c>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72"/>
    </row>
    <row r="31" customFormat="false" ht="20.25" hidden="false" customHeight="true" outlineLevel="0" collapsed="false">
      <c r="A31" s="41"/>
      <c r="B31" s="42"/>
      <c r="C31" s="43"/>
      <c r="D31" s="44"/>
      <c r="E31" s="44"/>
      <c r="F31" s="44"/>
      <c r="G31" s="44"/>
      <c r="H31" s="44"/>
      <c r="I31" s="45"/>
      <c r="J31" s="45"/>
      <c r="K31" s="47"/>
      <c r="L31" s="46"/>
      <c r="M31" s="46"/>
      <c r="N31" s="46"/>
      <c r="O31" s="46"/>
      <c r="P31" s="46"/>
      <c r="Q31" s="45"/>
      <c r="R31" s="47"/>
      <c r="S31" s="45"/>
      <c r="T31" s="46"/>
      <c r="U31" s="46"/>
      <c r="V31" s="46"/>
      <c r="W31" s="45"/>
      <c r="X31" s="46"/>
      <c r="Y31" s="46"/>
      <c r="Z31" s="46"/>
      <c r="AA31" s="46"/>
      <c r="AB31" s="48"/>
      <c r="AC31" s="72"/>
    </row>
    <row r="32" customFormat="false" ht="20.25" hidden="false" customHeight="true" outlineLevel="0" collapsed="false">
      <c r="A32" s="49" t="s">
        <v>53</v>
      </c>
      <c r="B32" s="50" t="s">
        <v>23</v>
      </c>
      <c r="C32" s="51" t="s">
        <v>24</v>
      </c>
      <c r="D32" s="52" t="s">
        <v>25</v>
      </c>
      <c r="E32" s="52" t="s">
        <v>26</v>
      </c>
      <c r="F32" s="52" t="s">
        <v>27</v>
      </c>
      <c r="G32" s="52" t="s">
        <v>28</v>
      </c>
      <c r="H32" s="52" t="s">
        <v>29</v>
      </c>
      <c r="I32" s="53" t="s">
        <v>30</v>
      </c>
      <c r="J32" s="53" t="s">
        <v>31</v>
      </c>
      <c r="K32" s="55" t="s">
        <v>32</v>
      </c>
      <c r="L32" s="54" t="s">
        <v>33</v>
      </c>
      <c r="M32" s="54" t="s">
        <v>34</v>
      </c>
      <c r="N32" s="54" t="s">
        <v>35</v>
      </c>
      <c r="O32" s="54" t="s">
        <v>36</v>
      </c>
      <c r="P32" s="54" t="s">
        <v>37</v>
      </c>
      <c r="Q32" s="53" t="s">
        <v>38</v>
      </c>
      <c r="R32" s="55" t="s">
        <v>39</v>
      </c>
      <c r="S32" s="53" t="s">
        <v>40</v>
      </c>
      <c r="T32" s="53" t="s">
        <v>41</v>
      </c>
      <c r="U32" s="53" t="s">
        <v>42</v>
      </c>
      <c r="V32" s="53" t="s">
        <v>43</v>
      </c>
      <c r="W32" s="53" t="s">
        <v>44</v>
      </c>
      <c r="X32" s="53" t="s">
        <v>45</v>
      </c>
      <c r="Y32" s="53" t="s">
        <v>46</v>
      </c>
      <c r="Z32" s="53" t="s">
        <v>47</v>
      </c>
      <c r="AA32" s="53" t="s">
        <v>48</v>
      </c>
      <c r="AB32" s="53" t="s">
        <v>49</v>
      </c>
    </row>
    <row r="33" customFormat="false" ht="20.25" hidden="false" customHeight="true" outlineLevel="0" collapsed="false">
      <c r="A33" s="56" t="s">
        <v>54</v>
      </c>
      <c r="B33" s="57"/>
      <c r="C33" s="58"/>
      <c r="D33" s="59"/>
      <c r="E33" s="59"/>
      <c r="F33" s="59"/>
      <c r="G33" s="59"/>
      <c r="H33" s="59"/>
      <c r="I33" s="60"/>
      <c r="J33" s="60"/>
      <c r="K33" s="62"/>
      <c r="L33" s="61"/>
      <c r="M33" s="61"/>
      <c r="N33" s="61"/>
      <c r="O33" s="61"/>
      <c r="P33" s="61"/>
      <c r="Q33" s="60"/>
      <c r="R33" s="62"/>
      <c r="S33" s="60"/>
      <c r="T33" s="61"/>
      <c r="U33" s="61"/>
      <c r="V33" s="61"/>
      <c r="W33" s="60"/>
      <c r="X33" s="60"/>
      <c r="Y33" s="60"/>
      <c r="Z33" s="60"/>
      <c r="AA33" s="61"/>
      <c r="AB33" s="63"/>
    </row>
    <row r="34" customFormat="false" ht="20.25" hidden="false" customHeight="true" outlineLevel="0" collapsed="false">
      <c r="A34" s="64" t="s">
        <v>6</v>
      </c>
      <c r="B34" s="65" t="n">
        <v>1.044</v>
      </c>
      <c r="C34" s="66" t="n">
        <v>1.043</v>
      </c>
      <c r="D34" s="67" t="n">
        <v>1.03884485519887</v>
      </c>
      <c r="E34" s="67" t="n">
        <v>1.04414618642876</v>
      </c>
      <c r="F34" s="67" t="n">
        <v>1.04405055134641</v>
      </c>
      <c r="G34" s="67" t="n">
        <v>1.0438746290415</v>
      </c>
      <c r="H34" s="67" t="n">
        <v>1.03207373179003</v>
      </c>
      <c r="I34" s="68" t="n">
        <v>1.0456353307087</v>
      </c>
      <c r="J34" s="68" t="n">
        <v>1.04963540626507</v>
      </c>
      <c r="K34" s="70" t="n">
        <v>1.04244928907106</v>
      </c>
      <c r="L34" s="69" t="n">
        <v>1.03361910860913</v>
      </c>
      <c r="M34" s="69" t="n">
        <v>1.01726895521018</v>
      </c>
      <c r="N34" s="69" t="n">
        <v>1.01129941677303</v>
      </c>
      <c r="O34" s="69" t="n">
        <v>1.01233789985215</v>
      </c>
      <c r="P34" s="69" t="n">
        <v>1.001</v>
      </c>
      <c r="Q34" s="68" t="n">
        <v>0.998773289008556</v>
      </c>
      <c r="R34" s="70" t="n">
        <v>0.993156708854398</v>
      </c>
      <c r="S34" s="68" t="n">
        <v>1.0010442898557</v>
      </c>
      <c r="T34" s="69" t="n">
        <v>1.01809723701274</v>
      </c>
      <c r="U34" s="69" t="n">
        <v>1.01421110842933</v>
      </c>
      <c r="V34" s="69" t="n">
        <v>1.00512158439035</v>
      </c>
      <c r="W34" s="68" t="n">
        <v>1.00136815604099</v>
      </c>
      <c r="X34" s="68" t="n">
        <v>0.998848856935132</v>
      </c>
      <c r="Y34" s="68" t="n">
        <v>1.0061122631046</v>
      </c>
      <c r="Z34" s="68" t="n">
        <v>1.00420551242112</v>
      </c>
      <c r="AA34" s="68" t="n">
        <v>0.999969630709427</v>
      </c>
      <c r="AB34" s="71" t="n">
        <v>0.982247475237178</v>
      </c>
      <c r="AC34" s="72"/>
    </row>
    <row r="35" customFormat="false" ht="20.25" hidden="false" customHeight="true" outlineLevel="0" collapsed="false">
      <c r="A35" s="73" t="s">
        <v>55</v>
      </c>
      <c r="B35" s="74" t="n">
        <v>1.038</v>
      </c>
      <c r="C35" s="75" t="n">
        <v>1.034</v>
      </c>
      <c r="D35" s="76" t="n">
        <v>1.0213296168791</v>
      </c>
      <c r="E35" s="76" t="n">
        <v>1.01038093885089</v>
      </c>
      <c r="F35" s="76" t="n">
        <v>1.01314700102742</v>
      </c>
      <c r="G35" s="76" t="n">
        <v>1.01397357234906</v>
      </c>
      <c r="H35" s="76" t="n">
        <v>1.0041627340917</v>
      </c>
      <c r="I35" s="77" t="n">
        <v>1.01712809229185</v>
      </c>
      <c r="J35" s="77" t="n">
        <v>1.01131096779283</v>
      </c>
      <c r="K35" s="79" t="n">
        <v>1.0175709001233</v>
      </c>
      <c r="L35" s="78" t="n">
        <v>1.0173223722842</v>
      </c>
      <c r="M35" s="78" t="n">
        <v>1.01109032021435</v>
      </c>
      <c r="N35" s="78" t="n">
        <v>1.00718335794636</v>
      </c>
      <c r="O35" s="78" t="n">
        <v>1.00642900273499</v>
      </c>
      <c r="P35" s="78" t="n">
        <v>1.005</v>
      </c>
      <c r="Q35" s="77" t="n">
        <v>1.01889618619657</v>
      </c>
      <c r="R35" s="79" t="n">
        <v>1.00017978858977</v>
      </c>
      <c r="S35" s="77" t="n">
        <v>1.00820090624801</v>
      </c>
      <c r="T35" s="78" t="n">
        <v>1.02909178821823</v>
      </c>
      <c r="U35" s="78" t="n">
        <v>1.01886177393956</v>
      </c>
      <c r="V35" s="78" t="n">
        <v>1.00260614241657</v>
      </c>
      <c r="W35" s="77" t="n">
        <v>0.998397019534793</v>
      </c>
      <c r="X35" s="77" t="n">
        <v>0.99652679538337</v>
      </c>
      <c r="Y35" s="77" t="n">
        <v>1.00729973658862</v>
      </c>
      <c r="Z35" s="77" t="n">
        <v>1.00374032082529</v>
      </c>
      <c r="AA35" s="77" t="n">
        <v>1.0043125175021</v>
      </c>
      <c r="AB35" s="80" t="n">
        <v>0.989215092009104</v>
      </c>
      <c r="AC35" s="72"/>
    </row>
    <row r="36" customFormat="false" ht="20.25" hidden="false" customHeight="true" outlineLevel="0" collapsed="false">
      <c r="A36" s="73" t="s">
        <v>56</v>
      </c>
      <c r="B36" s="74" t="n">
        <v>1.058</v>
      </c>
      <c r="C36" s="75" t="n">
        <v>1.046</v>
      </c>
      <c r="D36" s="76" t="n">
        <v>1.05594996279388</v>
      </c>
      <c r="E36" s="76" t="n">
        <v>1.09134839557458</v>
      </c>
      <c r="F36" s="76" t="n">
        <v>1.08828215527231</v>
      </c>
      <c r="G36" s="76" t="n">
        <v>1.08977414191713</v>
      </c>
      <c r="H36" s="76" t="n">
        <v>1.06334920634921</v>
      </c>
      <c r="I36" s="77" t="n">
        <v>1.07192659993012</v>
      </c>
      <c r="J36" s="77" t="n">
        <v>1.09078424713161</v>
      </c>
      <c r="K36" s="79" t="n">
        <v>1.07664341890488</v>
      </c>
      <c r="L36" s="78" t="n">
        <v>1.04746894700705</v>
      </c>
      <c r="M36" s="78" t="n">
        <v>1.0122426707674</v>
      </c>
      <c r="N36" s="78" t="n">
        <v>0.994286898348233</v>
      </c>
      <c r="O36" s="78" t="n">
        <v>1.00749327526579</v>
      </c>
      <c r="P36" s="78" t="n">
        <v>0.993</v>
      </c>
      <c r="Q36" s="77" t="n">
        <v>0.974038479007322</v>
      </c>
      <c r="R36" s="79" t="n">
        <v>0.978681908064036</v>
      </c>
      <c r="S36" s="77" t="n">
        <v>0.992589963555779</v>
      </c>
      <c r="T36" s="78" t="n">
        <v>1.00815056196805</v>
      </c>
      <c r="U36" s="78" t="n">
        <v>1.01147336328354</v>
      </c>
      <c r="V36" s="78" t="n">
        <v>1.01675446770429</v>
      </c>
      <c r="W36" s="77" t="n">
        <v>1.01638816618834</v>
      </c>
      <c r="X36" s="77" t="n">
        <v>1.00174416017798</v>
      </c>
      <c r="Y36" s="77" t="n">
        <v>1.00673087779331</v>
      </c>
      <c r="Z36" s="77" t="n">
        <v>1.00811143815456</v>
      </c>
      <c r="AA36" s="77" t="n">
        <v>0.999222556235099</v>
      </c>
      <c r="AB36" s="80" t="n">
        <v>0.986396822754406</v>
      </c>
      <c r="AC36" s="72"/>
    </row>
    <row r="37" customFormat="false" ht="20.25" hidden="false" customHeight="true" outlineLevel="0" collapsed="false">
      <c r="A37" s="73" t="s">
        <v>57</v>
      </c>
      <c r="B37" s="74" t="n">
        <v>1.039</v>
      </c>
      <c r="C37" s="75" t="n">
        <v>1.055</v>
      </c>
      <c r="D37" s="76" t="n">
        <v>1.06088238003132</v>
      </c>
      <c r="E37" s="76" t="n">
        <v>1.08820360894156</v>
      </c>
      <c r="F37" s="76" t="n">
        <v>1.0614401572868</v>
      </c>
      <c r="G37" s="76" t="n">
        <v>1.06700411805079</v>
      </c>
      <c r="H37" s="76" t="n">
        <v>1.04067017082786</v>
      </c>
      <c r="I37" s="77" t="n">
        <v>1.0824155787324</v>
      </c>
      <c r="J37" s="77" t="n">
        <v>1.08998974058332</v>
      </c>
      <c r="K37" s="79" t="n">
        <v>1.05558065973791</v>
      </c>
      <c r="L37" s="78" t="n">
        <v>1.06038283686418</v>
      </c>
      <c r="M37" s="78" t="n">
        <v>1.04957877408734</v>
      </c>
      <c r="N37" s="78" t="n">
        <v>1.10369369837394</v>
      </c>
      <c r="O37" s="78" t="n">
        <v>1.04115286038977</v>
      </c>
      <c r="P37" s="78" t="n">
        <v>0.98</v>
      </c>
      <c r="Q37" s="77" t="n">
        <v>0.978782148260212</v>
      </c>
      <c r="R37" s="79" t="n">
        <v>1.01061269146608</v>
      </c>
      <c r="S37" s="77" t="n">
        <v>0.999634992091495</v>
      </c>
      <c r="T37" s="78" t="n">
        <v>0.998392332663472</v>
      </c>
      <c r="U37" s="78" t="n">
        <v>0.998410656171952</v>
      </c>
      <c r="V37" s="78" t="n">
        <v>0.967801454361275</v>
      </c>
      <c r="W37" s="77" t="n">
        <v>0.936125329610672</v>
      </c>
      <c r="X37" s="77" t="n">
        <v>0.933404904888114</v>
      </c>
      <c r="Y37" s="77" t="n">
        <v>0.965802406371801</v>
      </c>
      <c r="Z37" s="77" t="n">
        <v>0.982806003805229</v>
      </c>
      <c r="AA37" s="77" t="n">
        <v>0.981961033012719</v>
      </c>
      <c r="AB37" s="80" t="n">
        <v>0.927068191872591</v>
      </c>
      <c r="AC37" s="72"/>
    </row>
    <row r="38" customFormat="false" ht="20.25" hidden="false" customHeight="true" outlineLevel="0" collapsed="false">
      <c r="A38" s="73" t="s">
        <v>58</v>
      </c>
      <c r="B38" s="74" t="n">
        <v>1.036</v>
      </c>
      <c r="C38" s="75" t="n">
        <v>1.056</v>
      </c>
      <c r="D38" s="76" t="n">
        <v>1.06463571889104</v>
      </c>
      <c r="E38" s="76" t="n">
        <v>1.04614275414564</v>
      </c>
      <c r="F38" s="76" t="n">
        <v>1.07003232261044</v>
      </c>
      <c r="G38" s="76" t="n">
        <v>1.03037462031725</v>
      </c>
      <c r="H38" s="76" t="n">
        <v>1.03977485928705</v>
      </c>
      <c r="I38" s="77" t="n">
        <v>1.03575162032197</v>
      </c>
      <c r="J38" s="77" t="n">
        <v>1.02286336418073</v>
      </c>
      <c r="K38" s="79" t="n">
        <v>1.02172110761068</v>
      </c>
      <c r="L38" s="78" t="n">
        <v>1.0176187933796</v>
      </c>
      <c r="M38" s="78" t="n">
        <v>1.01671408250356</v>
      </c>
      <c r="N38" s="78" t="n">
        <v>0.996110265516658</v>
      </c>
      <c r="O38" s="78" t="n">
        <v>1.0534516765286</v>
      </c>
      <c r="P38" s="78" t="n">
        <v>0.998</v>
      </c>
      <c r="Q38" s="77" t="n">
        <v>0.99217258495609</v>
      </c>
      <c r="R38" s="79" t="n">
        <v>0.974223894637817</v>
      </c>
      <c r="S38" s="77" t="n">
        <v>0.988271068635969</v>
      </c>
      <c r="T38" s="78" t="n">
        <v>0.987988643808692</v>
      </c>
      <c r="U38" s="78" t="n">
        <v>1.00129509713229</v>
      </c>
      <c r="V38" s="78" t="n">
        <v>1.02165379257946</v>
      </c>
      <c r="W38" s="77" t="n">
        <v>1.04800882920997</v>
      </c>
      <c r="X38" s="77" t="n">
        <v>1.0515744232962</v>
      </c>
      <c r="Y38" s="77" t="n">
        <v>1.01861154574652</v>
      </c>
      <c r="Z38" s="77" t="n">
        <v>0.985626283367556</v>
      </c>
      <c r="AA38" s="77" t="n">
        <v>0.984638133574304</v>
      </c>
      <c r="AB38" s="80" t="n">
        <v>0.953508030431107</v>
      </c>
      <c r="AC38" s="72"/>
    </row>
    <row r="39" customFormat="false" ht="20.25" hidden="false" customHeight="true" outlineLevel="0" collapsed="false">
      <c r="A39" s="89" t="s">
        <v>59</v>
      </c>
      <c r="B39" s="74" t="n">
        <v>1.064</v>
      </c>
      <c r="C39" s="75" t="n">
        <v>1.112</v>
      </c>
      <c r="D39" s="76" t="n">
        <v>1.08828599945558</v>
      </c>
      <c r="E39" s="76" t="n">
        <v>1.11927549655243</v>
      </c>
      <c r="F39" s="76" t="n">
        <v>1.11148427260813</v>
      </c>
      <c r="G39" s="76" t="n">
        <v>1.0785937632046</v>
      </c>
      <c r="H39" s="76" t="n">
        <v>1.08669118876442</v>
      </c>
      <c r="I39" s="87" t="n">
        <v>1.10243825205826</v>
      </c>
      <c r="J39" s="87" t="n">
        <v>1.1012729844413</v>
      </c>
      <c r="K39" s="79" t="n">
        <v>1.09750537354263</v>
      </c>
      <c r="L39" s="78" t="n">
        <v>1.07895878524946</v>
      </c>
      <c r="M39" s="78" t="n">
        <v>1.06804056264311</v>
      </c>
      <c r="N39" s="78" t="n">
        <v>1.04678433268859</v>
      </c>
      <c r="O39" s="78" t="n">
        <v>1.04765813368902</v>
      </c>
      <c r="P39" s="78" t="n">
        <v>1.018</v>
      </c>
      <c r="Q39" s="77" t="n">
        <v>0.988240850059032</v>
      </c>
      <c r="R39" s="79" t="n">
        <v>0.994772254223341</v>
      </c>
      <c r="S39" s="77" t="n">
        <v>0.993097920470232</v>
      </c>
      <c r="T39" s="78" t="n">
        <v>1.00623293903549</v>
      </c>
      <c r="U39" s="78" t="n">
        <v>1.00268285173946</v>
      </c>
      <c r="V39" s="78" t="n">
        <v>1.0067843714239</v>
      </c>
      <c r="W39" s="77" t="n">
        <v>1.00859127223092</v>
      </c>
      <c r="X39" s="77" t="n">
        <v>1.00739763275752</v>
      </c>
      <c r="Y39" s="77" t="n">
        <v>1.0127023069922</v>
      </c>
      <c r="Z39" s="77" t="n">
        <v>1.00707845618475</v>
      </c>
      <c r="AA39" s="77" t="n">
        <v>1.00782738341754</v>
      </c>
      <c r="AB39" s="80" t="n">
        <v>0.987007630439266</v>
      </c>
      <c r="AC39" s="72"/>
    </row>
    <row r="40" customFormat="false" ht="20.25" hidden="false" customHeight="true" outlineLevel="0" collapsed="false">
      <c r="A40" s="64" t="s">
        <v>12</v>
      </c>
      <c r="B40" s="65" t="n">
        <v>1.052</v>
      </c>
      <c r="C40" s="66" t="n">
        <v>1.056</v>
      </c>
      <c r="D40" s="67" t="n">
        <v>1.04924318869828</v>
      </c>
      <c r="E40" s="67" t="n">
        <v>1.04782226685076</v>
      </c>
      <c r="F40" s="67" t="n">
        <v>0.996736550632911</v>
      </c>
      <c r="G40" s="67" t="n">
        <v>1.01432664756447</v>
      </c>
      <c r="H40" s="67" t="n">
        <v>1.03812445223488</v>
      </c>
      <c r="I40" s="68" t="n">
        <v>1.01109688433632</v>
      </c>
      <c r="J40" s="68" t="n">
        <v>1.03793943612948</v>
      </c>
      <c r="K40" s="70" t="n">
        <v>1.02119747117888</v>
      </c>
      <c r="L40" s="69" t="n">
        <v>1.11518015357354</v>
      </c>
      <c r="M40" s="69" t="n">
        <v>1.0490765171504</v>
      </c>
      <c r="N40" s="69" t="n">
        <v>1.0779427359491</v>
      </c>
      <c r="O40" s="69" t="n">
        <v>1.03090037293554</v>
      </c>
      <c r="P40" s="69" t="n">
        <v>1.046</v>
      </c>
      <c r="Q40" s="68" t="n">
        <v>0.972999349381913</v>
      </c>
      <c r="R40" s="70" t="n">
        <v>0.965341488277268</v>
      </c>
      <c r="S40" s="68" t="n">
        <v>0.980851063829787</v>
      </c>
      <c r="T40" s="69" t="n">
        <v>1.01719145855954</v>
      </c>
      <c r="U40" s="69" t="n">
        <v>1.0414156626506</v>
      </c>
      <c r="V40" s="69" t="n">
        <v>1.03078358208955</v>
      </c>
      <c r="W40" s="68" t="n">
        <v>1.03789091685345</v>
      </c>
      <c r="X40" s="68" t="n">
        <v>1.10144349629157</v>
      </c>
      <c r="Y40" s="68" t="n">
        <v>1.04570464382657</v>
      </c>
      <c r="Z40" s="68" t="n">
        <v>1.03196529863197</v>
      </c>
      <c r="AA40" s="68" t="n">
        <v>0.973260995931021</v>
      </c>
      <c r="AB40" s="71" t="n">
        <v>0.926052536883771</v>
      </c>
      <c r="AC40" s="72"/>
    </row>
    <row r="41" customFormat="false" ht="20.25" hidden="false" customHeight="true" outlineLevel="0" collapsed="false">
      <c r="A41" s="81"/>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72"/>
    </row>
    <row r="42" customFormat="false" ht="20.25" hidden="false" customHeight="true" outlineLevel="0" collapsed="false">
      <c r="B42" s="40" t="s">
        <v>62</v>
      </c>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72"/>
    </row>
    <row r="43" customFormat="false" ht="20.25" hidden="false" customHeight="true" outlineLevel="0" collapsed="false">
      <c r="A43" s="41"/>
      <c r="B43" s="42"/>
      <c r="C43" s="43"/>
      <c r="D43" s="44"/>
      <c r="E43" s="44"/>
      <c r="F43" s="44"/>
      <c r="G43" s="44"/>
      <c r="H43" s="44"/>
      <c r="I43" s="45"/>
      <c r="J43" s="45"/>
      <c r="K43" s="47"/>
      <c r="L43" s="46"/>
      <c r="M43" s="46"/>
      <c r="N43" s="46"/>
      <c r="O43" s="46"/>
      <c r="P43" s="46"/>
      <c r="Q43" s="45"/>
      <c r="R43" s="47"/>
      <c r="S43" s="45"/>
      <c r="T43" s="46"/>
      <c r="U43" s="46"/>
      <c r="V43" s="46"/>
      <c r="W43" s="46"/>
      <c r="X43" s="46"/>
      <c r="Y43" s="46"/>
      <c r="Z43" s="46"/>
      <c r="AA43" s="46"/>
      <c r="AB43" s="48"/>
    </row>
    <row r="44" customFormat="false" ht="20.25" hidden="false" customHeight="true" outlineLevel="0" collapsed="false">
      <c r="A44" s="49" t="s">
        <v>53</v>
      </c>
      <c r="B44" s="50" t="s">
        <v>23</v>
      </c>
      <c r="C44" s="51" t="s">
        <v>24</v>
      </c>
      <c r="D44" s="52" t="s">
        <v>25</v>
      </c>
      <c r="E44" s="52" t="s">
        <v>26</v>
      </c>
      <c r="F44" s="52" t="s">
        <v>27</v>
      </c>
      <c r="G44" s="52" t="s">
        <v>28</v>
      </c>
      <c r="H44" s="52" t="s">
        <v>29</v>
      </c>
      <c r="I44" s="53" t="s">
        <v>30</v>
      </c>
      <c r="J44" s="53" t="s">
        <v>31</v>
      </c>
      <c r="K44" s="55" t="s">
        <v>32</v>
      </c>
      <c r="L44" s="54" t="s">
        <v>33</v>
      </c>
      <c r="M44" s="54" t="s">
        <v>34</v>
      </c>
      <c r="N44" s="54" t="s">
        <v>35</v>
      </c>
      <c r="O44" s="54" t="s">
        <v>36</v>
      </c>
      <c r="P44" s="54" t="s">
        <v>37</v>
      </c>
      <c r="Q44" s="53" t="s">
        <v>38</v>
      </c>
      <c r="R44" s="55" t="s">
        <v>39</v>
      </c>
      <c r="S44" s="53" t="s">
        <v>40</v>
      </c>
      <c r="T44" s="53" t="s">
        <v>41</v>
      </c>
      <c r="U44" s="53" t="s">
        <v>42</v>
      </c>
      <c r="V44" s="53" t="s">
        <v>43</v>
      </c>
      <c r="W44" s="54" t="s">
        <v>44</v>
      </c>
      <c r="X44" s="54" t="s">
        <v>45</v>
      </c>
      <c r="Y44" s="54" t="s">
        <v>46</v>
      </c>
      <c r="Z44" s="54" t="s">
        <v>47</v>
      </c>
      <c r="AA44" s="54" t="s">
        <v>48</v>
      </c>
      <c r="AB44" s="54" t="s">
        <v>49</v>
      </c>
    </row>
    <row r="45" customFormat="false" ht="20.25" hidden="false" customHeight="true" outlineLevel="0" collapsed="false">
      <c r="A45" s="56" t="s">
        <v>54</v>
      </c>
      <c r="B45" s="57"/>
      <c r="C45" s="58"/>
      <c r="D45" s="59"/>
      <c r="E45" s="59"/>
      <c r="F45" s="59"/>
      <c r="G45" s="59"/>
      <c r="H45" s="59"/>
      <c r="I45" s="60"/>
      <c r="J45" s="60"/>
      <c r="K45" s="62"/>
      <c r="L45" s="61"/>
      <c r="M45" s="61"/>
      <c r="N45" s="61"/>
      <c r="O45" s="61"/>
      <c r="P45" s="61"/>
      <c r="Q45" s="60"/>
      <c r="R45" s="62"/>
      <c r="S45" s="60"/>
      <c r="T45" s="61"/>
      <c r="U45" s="61"/>
      <c r="V45" s="61"/>
      <c r="W45" s="61"/>
      <c r="X45" s="61"/>
      <c r="Y45" s="61"/>
      <c r="Z45" s="61"/>
      <c r="AA45" s="61"/>
      <c r="AB45" s="63"/>
    </row>
    <row r="46" customFormat="false" ht="20.25" hidden="false" customHeight="true" outlineLevel="0" collapsed="false">
      <c r="A46" s="64" t="s">
        <v>6</v>
      </c>
      <c r="B46" s="65" t="n">
        <v>0.991079852934677</v>
      </c>
      <c r="C46" s="66" t="n">
        <v>0.993976202299239</v>
      </c>
      <c r="D46" s="67" t="n">
        <v>0.998174704838223</v>
      </c>
      <c r="E46" s="67" t="n">
        <v>1.00084134077767</v>
      </c>
      <c r="F46" s="67" t="n">
        <v>0.977269321192943</v>
      </c>
      <c r="G46" s="67" t="n">
        <v>0.980877323756328</v>
      </c>
      <c r="H46" s="67" t="n">
        <v>0.984423036024493</v>
      </c>
      <c r="I46" s="68" t="n">
        <v>0.962574506273399</v>
      </c>
      <c r="J46" s="68" t="n">
        <v>0.965959708020891</v>
      </c>
      <c r="K46" s="70" t="n">
        <v>0.996665820907479</v>
      </c>
      <c r="L46" s="69" t="n">
        <v>1.01450465529099</v>
      </c>
      <c r="M46" s="69" t="n">
        <v>0.988461081453312</v>
      </c>
      <c r="N46" s="69" t="n">
        <v>1.01097403921976</v>
      </c>
      <c r="O46" s="69" t="n">
        <v>1.00252218089248</v>
      </c>
      <c r="P46" s="69" t="n">
        <v>1.007</v>
      </c>
      <c r="Q46" s="68" t="n">
        <v>0.983391782233482</v>
      </c>
      <c r="R46" s="70" t="n">
        <v>0.978910002294556</v>
      </c>
      <c r="S46" s="68" t="n">
        <v>0.994572693883913</v>
      </c>
      <c r="T46" s="69" t="n">
        <v>0.993102289971791</v>
      </c>
      <c r="U46" s="69" t="n">
        <v>1.00774567806193</v>
      </c>
      <c r="V46" s="69" t="n">
        <v>1.02701078721971</v>
      </c>
      <c r="W46" s="69" t="n">
        <v>1.0328990958813</v>
      </c>
      <c r="X46" s="69" t="n">
        <v>1.01246966909313</v>
      </c>
      <c r="Y46" s="69" t="n">
        <v>1.00919443800225</v>
      </c>
      <c r="Z46" s="69" t="n">
        <v>1.01451506955066</v>
      </c>
      <c r="AA46" s="69" t="n">
        <v>1.01680302066258</v>
      </c>
      <c r="AB46" s="71" t="n">
        <v>1.03327948492225</v>
      </c>
      <c r="AC46" s="72"/>
    </row>
    <row r="47" customFormat="false" ht="20.25" hidden="false" customHeight="true" outlineLevel="0" collapsed="false">
      <c r="A47" s="73" t="s">
        <v>55</v>
      </c>
      <c r="B47" s="74" t="n">
        <v>0.995090222428935</v>
      </c>
      <c r="C47" s="75" t="n">
        <v>1.01380988678519</v>
      </c>
      <c r="D47" s="76" t="n">
        <v>0.990807857016948</v>
      </c>
      <c r="E47" s="76" t="n">
        <v>1.01401692800897</v>
      </c>
      <c r="F47" s="76" t="n">
        <v>0.969756365220324</v>
      </c>
      <c r="G47" s="76" t="n">
        <v>0.977766779233729</v>
      </c>
      <c r="H47" s="76" t="n">
        <v>0.983254496443252</v>
      </c>
      <c r="I47" s="77" t="n">
        <v>0.928233193729391</v>
      </c>
      <c r="J47" s="77" t="n">
        <v>0.960051138816029</v>
      </c>
      <c r="K47" s="79" t="n">
        <v>1.0096966155991</v>
      </c>
      <c r="L47" s="78" t="n">
        <v>1.02364207458209</v>
      </c>
      <c r="M47" s="78" t="n">
        <v>0.969754634938894</v>
      </c>
      <c r="N47" s="78" t="n">
        <v>1.01197527622092</v>
      </c>
      <c r="O47" s="78" t="n">
        <v>0.993679570564458</v>
      </c>
      <c r="P47" s="78" t="n">
        <v>1.013</v>
      </c>
      <c r="Q47" s="77" t="n">
        <v>0.998544077476812</v>
      </c>
      <c r="R47" s="79" t="n">
        <v>0.984249818310191</v>
      </c>
      <c r="S47" s="77" t="n">
        <v>0.997956381881342</v>
      </c>
      <c r="T47" s="78" t="n">
        <v>0.98066834272684</v>
      </c>
      <c r="U47" s="78" t="n">
        <v>1.00174461856256</v>
      </c>
      <c r="V47" s="78" t="n">
        <v>1.02173779686398</v>
      </c>
      <c r="W47" s="78" t="n">
        <v>1.03168496870798</v>
      </c>
      <c r="X47" s="78" t="n">
        <v>1.03559605465105</v>
      </c>
      <c r="Y47" s="78" t="n">
        <v>1.01448956228071</v>
      </c>
      <c r="Z47" s="78" t="n">
        <v>1.01544233287423</v>
      </c>
      <c r="AA47" s="78" t="n">
        <v>1.02095210840913</v>
      </c>
      <c r="AB47" s="80" t="n">
        <v>1.09187554251543</v>
      </c>
      <c r="AC47" s="72"/>
    </row>
    <row r="48" customFormat="false" ht="20.25" hidden="false" customHeight="true" outlineLevel="0" collapsed="false">
      <c r="A48" s="73" t="s">
        <v>56</v>
      </c>
      <c r="B48" s="74" t="n">
        <v>0.99212600835561</v>
      </c>
      <c r="C48" s="75" t="n">
        <v>1.00029923053266</v>
      </c>
      <c r="D48" s="76" t="n">
        <v>1.01389558968021</v>
      </c>
      <c r="E48" s="76" t="n">
        <v>0.984874851634359</v>
      </c>
      <c r="F48" s="76" t="n">
        <v>0.989854973055893</v>
      </c>
      <c r="G48" s="76" t="n">
        <v>0.985656201963875</v>
      </c>
      <c r="H48" s="76" t="n">
        <v>0.991982255876462</v>
      </c>
      <c r="I48" s="77" t="n">
        <v>0.992943766816476</v>
      </c>
      <c r="J48" s="77" t="n">
        <v>0.973975822511264</v>
      </c>
      <c r="K48" s="79" t="n">
        <v>0.984618150728598</v>
      </c>
      <c r="L48" s="78" t="n">
        <v>1.00572856043198</v>
      </c>
      <c r="M48" s="78" t="n">
        <v>1.0154295348173</v>
      </c>
      <c r="N48" s="78" t="n">
        <v>1.01031661818658</v>
      </c>
      <c r="O48" s="78" t="n">
        <v>1.00564396133681</v>
      </c>
      <c r="P48" s="78" t="n">
        <v>1.002</v>
      </c>
      <c r="Q48" s="77" t="n">
        <v>0.976214576238004</v>
      </c>
      <c r="R48" s="79" t="n">
        <v>0.98069660313616</v>
      </c>
      <c r="S48" s="77" t="n">
        <v>0.995624319067956</v>
      </c>
      <c r="T48" s="78" t="n">
        <v>1.01508794609031</v>
      </c>
      <c r="U48" s="78" t="n">
        <v>1.01641969342528</v>
      </c>
      <c r="V48" s="78" t="n">
        <v>1.02913384806455</v>
      </c>
      <c r="W48" s="78" t="n">
        <v>1.02902370879938</v>
      </c>
      <c r="X48" s="78" t="n">
        <v>1.00499794267661</v>
      </c>
      <c r="Y48" s="78" t="n">
        <v>1.01630395686795</v>
      </c>
      <c r="Z48" s="78" t="n">
        <v>1.01931210424925</v>
      </c>
      <c r="AA48" s="78" t="n">
        <v>1.02126826301242</v>
      </c>
      <c r="AB48" s="80" t="n">
        <v>1.03689979219712</v>
      </c>
      <c r="AC48" s="72"/>
    </row>
    <row r="49" customFormat="false" ht="20.25" hidden="false" customHeight="true" outlineLevel="0" collapsed="false">
      <c r="A49" s="73" t="s">
        <v>57</v>
      </c>
      <c r="B49" s="74" t="n">
        <v>1.01032680689636</v>
      </c>
      <c r="C49" s="75" t="n">
        <v>0.98776180181626</v>
      </c>
      <c r="D49" s="76" t="n">
        <v>0.999301781428136</v>
      </c>
      <c r="E49" s="76" t="n">
        <v>1.00495578166141</v>
      </c>
      <c r="F49" s="76" t="n">
        <v>0.993743377523059</v>
      </c>
      <c r="G49" s="76" t="n">
        <v>0.998801004717569</v>
      </c>
      <c r="H49" s="76" t="n">
        <v>0.993856926844613</v>
      </c>
      <c r="I49" s="77" t="n">
        <v>0.980866521459845</v>
      </c>
      <c r="J49" s="77" t="n">
        <v>0.985710561459637</v>
      </c>
      <c r="K49" s="79" t="n">
        <v>1.00293119630512</v>
      </c>
      <c r="L49" s="78" t="n">
        <v>0.992550074087586</v>
      </c>
      <c r="M49" s="78" t="n">
        <v>1.01087799541783</v>
      </c>
      <c r="N49" s="78" t="n">
        <v>1.0184183990661</v>
      </c>
      <c r="O49" s="78" t="n">
        <v>1.02755968356002</v>
      </c>
      <c r="P49" s="78" t="n">
        <v>1.027</v>
      </c>
      <c r="Q49" s="77" t="n">
        <v>0.989660378742312</v>
      </c>
      <c r="R49" s="79" t="n">
        <v>0.985142504873097</v>
      </c>
      <c r="S49" s="77" t="n">
        <v>1.00200722161593</v>
      </c>
      <c r="T49" s="78" t="n">
        <v>0.99978773686218</v>
      </c>
      <c r="U49" s="78" t="n">
        <v>0.987305875402343</v>
      </c>
      <c r="V49" s="78" t="n">
        <v>0.986537352716869</v>
      </c>
      <c r="W49" s="78" t="n">
        <v>0.992367662198945</v>
      </c>
      <c r="X49" s="78" t="n">
        <v>0.982784659981693</v>
      </c>
      <c r="Y49" s="78" t="n">
        <v>0.993040697020367</v>
      </c>
      <c r="Z49" s="78" t="n">
        <v>0.99602650152507</v>
      </c>
      <c r="AA49" s="78" t="n">
        <v>0.998802811449689</v>
      </c>
      <c r="AB49" s="80" t="n">
        <v>0.963106965551042</v>
      </c>
      <c r="AC49" s="72"/>
    </row>
    <row r="50" customFormat="false" ht="20.25" hidden="false" customHeight="true" outlineLevel="0" collapsed="false">
      <c r="A50" s="73" t="s">
        <v>58</v>
      </c>
      <c r="B50" s="74" t="n">
        <v>0.984022323192264</v>
      </c>
      <c r="C50" s="75" t="n">
        <v>0.957383157008743</v>
      </c>
      <c r="D50" s="76" t="n">
        <v>1.00339500656136</v>
      </c>
      <c r="E50" s="76" t="n">
        <v>1.00636692036974</v>
      </c>
      <c r="F50" s="76" t="n">
        <v>0.968730461458597</v>
      </c>
      <c r="G50" s="76" t="n">
        <v>0.980246288208852</v>
      </c>
      <c r="H50" s="76" t="n">
        <v>0.973336413249606</v>
      </c>
      <c r="I50" s="77" t="n">
        <v>0.988902062035531</v>
      </c>
      <c r="J50" s="77" t="n">
        <v>0.984740284041005</v>
      </c>
      <c r="K50" s="79" t="n">
        <v>1.00591386069458</v>
      </c>
      <c r="L50" s="78" t="n">
        <v>1.023852721641</v>
      </c>
      <c r="M50" s="78" t="n">
        <v>1.02906064721735</v>
      </c>
      <c r="N50" s="78" t="n">
        <v>1.0033531457786</v>
      </c>
      <c r="O50" s="78" t="n">
        <v>0.99590049579396</v>
      </c>
      <c r="P50" s="78" t="n">
        <v>0.994</v>
      </c>
      <c r="Q50" s="77" t="n">
        <v>0.984687522043908</v>
      </c>
      <c r="R50" s="79" t="n">
        <v>1.00697454042929</v>
      </c>
      <c r="S50" s="77" t="n">
        <v>1.01289659305861</v>
      </c>
      <c r="T50" s="78" t="n">
        <v>1.0014464899282</v>
      </c>
      <c r="U50" s="78" t="n">
        <v>1.00651751600937</v>
      </c>
      <c r="V50" s="78" t="n">
        <v>1.02517521420059</v>
      </c>
      <c r="W50" s="78" t="n">
        <v>1.03227532194691</v>
      </c>
      <c r="X50" s="78" t="n">
        <v>0.999460583491053</v>
      </c>
      <c r="Y50" s="78" t="n">
        <v>0.999992374217393</v>
      </c>
      <c r="Z50" s="78" t="n">
        <v>1.00719349232183</v>
      </c>
      <c r="AA50" s="78" t="n">
        <v>1.0053474355818</v>
      </c>
      <c r="AB50" s="80" t="n">
        <v>1.02225058621019</v>
      </c>
      <c r="AC50" s="72"/>
    </row>
    <row r="51" customFormat="false" ht="20.25" hidden="false" customHeight="true" outlineLevel="0" collapsed="false">
      <c r="A51" s="73" t="s">
        <v>59</v>
      </c>
      <c r="B51" s="74" t="n">
        <v>0.985797461067651</v>
      </c>
      <c r="C51" s="75" t="n">
        <v>0.979322911589896</v>
      </c>
      <c r="D51" s="76" t="n">
        <v>0.957736103285888</v>
      </c>
      <c r="E51" s="76" t="n">
        <v>1.00601853185452</v>
      </c>
      <c r="F51" s="76" t="n">
        <v>1.00369228739418</v>
      </c>
      <c r="G51" s="76" t="n">
        <v>0.991226158195976</v>
      </c>
      <c r="H51" s="76" t="n">
        <v>0.997890381407825</v>
      </c>
      <c r="I51" s="87" t="n">
        <v>1.01009418690165</v>
      </c>
      <c r="J51" s="87" t="n">
        <v>1.00942938577054</v>
      </c>
      <c r="K51" s="79" t="n">
        <v>1.00447162784696</v>
      </c>
      <c r="L51" s="78" t="n">
        <v>1.00013731022631</v>
      </c>
      <c r="M51" s="78" t="n">
        <v>1.00331708584417</v>
      </c>
      <c r="N51" s="78" t="n">
        <v>1.00657270193308</v>
      </c>
      <c r="O51" s="78" t="n">
        <v>1.01348809243812</v>
      </c>
      <c r="P51" s="78" t="n">
        <v>1.059</v>
      </c>
      <c r="Q51" s="77" t="n">
        <v>1.01204415913896</v>
      </c>
      <c r="R51" s="79" t="n">
        <v>0.990013025806495</v>
      </c>
      <c r="S51" s="77" t="n">
        <v>1.00291832486587</v>
      </c>
      <c r="T51" s="78" t="n">
        <v>1.00857275352534</v>
      </c>
      <c r="U51" s="78" t="n">
        <v>1.01459011993143</v>
      </c>
      <c r="V51" s="78" t="n">
        <v>1.03107544106361</v>
      </c>
      <c r="W51" s="78" t="n">
        <v>1.02609628059948</v>
      </c>
      <c r="X51" s="78" t="n">
        <v>1.01528798795512</v>
      </c>
      <c r="Y51" s="78" t="n">
        <v>1.01875489434143</v>
      </c>
      <c r="Z51" s="78" t="n">
        <v>1.01765942127219</v>
      </c>
      <c r="AA51" s="78" t="n">
        <v>1.0308554889442</v>
      </c>
      <c r="AB51" s="80" t="n">
        <v>1.03072636082235</v>
      </c>
      <c r="AC51" s="72"/>
    </row>
    <row r="52" customFormat="false" ht="20.25" hidden="false" customHeight="true" outlineLevel="0" collapsed="false">
      <c r="A52" s="64" t="s">
        <v>12</v>
      </c>
      <c r="B52" s="65" t="n">
        <v>1.00605197712235</v>
      </c>
      <c r="C52" s="66" t="n">
        <v>0.976907981237233</v>
      </c>
      <c r="D52" s="67" t="n">
        <v>0.975613389634393</v>
      </c>
      <c r="E52" s="67" t="n">
        <v>1.07906986058676</v>
      </c>
      <c r="F52" s="67" t="n">
        <v>0.996071406336339</v>
      </c>
      <c r="G52" s="67" t="n">
        <v>1.00542557853262</v>
      </c>
      <c r="H52" s="67" t="n">
        <v>0.973938050282876</v>
      </c>
      <c r="I52" s="68" t="n">
        <v>1.03999157700987</v>
      </c>
      <c r="J52" s="68" t="n">
        <v>1.05519128565409</v>
      </c>
      <c r="K52" s="70" t="n">
        <v>1.0693424470703</v>
      </c>
      <c r="L52" s="69" t="n">
        <v>1.05730985180454</v>
      </c>
      <c r="M52" s="69" t="n">
        <v>1.0068476164148</v>
      </c>
      <c r="N52" s="69" t="n">
        <v>0.973710149747253</v>
      </c>
      <c r="O52" s="69" t="n">
        <v>0.986309779318534</v>
      </c>
      <c r="P52" s="69" t="n">
        <v>0.972</v>
      </c>
      <c r="Q52" s="68" t="n">
        <v>1.00119640134855</v>
      </c>
      <c r="R52" s="70" t="n">
        <v>0.986933765520139</v>
      </c>
      <c r="S52" s="68" t="n">
        <v>1.01468833005439</v>
      </c>
      <c r="T52" s="69" t="n">
        <v>1.01456180654763</v>
      </c>
      <c r="U52" s="69" t="n">
        <v>0.98908833191138</v>
      </c>
      <c r="V52" s="69" t="n">
        <v>1.02939437154412</v>
      </c>
      <c r="W52" s="69" t="n">
        <v>1.03666019265582</v>
      </c>
      <c r="X52" s="69" t="n">
        <v>0.936581453930821</v>
      </c>
      <c r="Y52" s="69" t="n">
        <v>0.954798996090021</v>
      </c>
      <c r="Z52" s="69" t="n">
        <v>1.04319968154234</v>
      </c>
      <c r="AA52" s="69" t="n">
        <v>1.01759350414353</v>
      </c>
      <c r="AB52" s="71" t="n">
        <v>1.01497630621412</v>
      </c>
      <c r="AC52" s="72"/>
    </row>
  </sheetData>
  <mergeCells count="4">
    <mergeCell ref="B6:AB6"/>
    <mergeCell ref="B18:AB18"/>
    <mergeCell ref="B30:AB30"/>
    <mergeCell ref="B42:AB42"/>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5:G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2" zeroHeight="false" outlineLevelRow="0" outlineLevelCol="0"/>
  <cols>
    <col collapsed="false" customWidth="true" hidden="false" outlineLevel="0" max="1" min="1" style="1" width="11.99"/>
    <col collapsed="false" customWidth="true" hidden="false" outlineLevel="0" max="2" min="2" style="2" width="7.24"/>
    <col collapsed="false" customWidth="true" hidden="false" outlineLevel="0" max="6" min="3" style="1" width="11.75"/>
    <col collapsed="false" customWidth="true" hidden="false" outlineLevel="0" max="7" min="7" style="1" width="9.49"/>
    <col collapsed="false" customWidth="true" hidden="false" outlineLevel="0" max="8" min="8" style="1" width="9.75"/>
    <col collapsed="false" customWidth="true" hidden="false" outlineLevel="0" max="20" min="9" style="1" width="6.49"/>
    <col collapsed="false" customWidth="true" hidden="false" outlineLevel="0" max="42" min="21" style="1" width="6.87"/>
    <col collapsed="false" customWidth="false" hidden="false" outlineLevel="0" max="257" min="43" style="1" width="8.99"/>
  </cols>
  <sheetData>
    <row r="5" customFormat="false" ht="7.5" hidden="false" customHeight="true" outlineLevel="0" collapsed="false">
      <c r="B5" s="90"/>
    </row>
    <row r="6" customFormat="false" ht="19.5" hidden="false" customHeight="true" outlineLevel="0" collapsed="false">
      <c r="B6" s="1"/>
    </row>
    <row r="7" customFormat="false" ht="12.75" hidden="false" customHeight="true" outlineLevel="0" collapsed="false">
      <c r="B7" s="1"/>
    </row>
    <row r="8" customFormat="false" ht="19.5" hidden="false" customHeight="true" outlineLevel="0" collapsed="false">
      <c r="A8" s="91" t="s">
        <v>63</v>
      </c>
      <c r="B8" s="92"/>
      <c r="C8" s="92"/>
      <c r="D8" s="92"/>
      <c r="E8" s="92"/>
      <c r="F8" s="92"/>
      <c r="G8" s="92"/>
    </row>
    <row r="9" customFormat="false" ht="9.75" hidden="false" customHeight="true" outlineLevel="0" collapsed="false"/>
    <row r="10" customFormat="false" ht="27" hidden="false" customHeight="true" outlineLevel="0" collapsed="false">
      <c r="A10" s="93"/>
      <c r="B10" s="94"/>
      <c r="C10" s="95" t="s">
        <v>64</v>
      </c>
      <c r="D10" s="95" t="s">
        <v>65</v>
      </c>
      <c r="E10" s="95" t="s">
        <v>66</v>
      </c>
      <c r="F10" s="95" t="s">
        <v>67</v>
      </c>
      <c r="G10" s="96" t="s">
        <v>68</v>
      </c>
    </row>
    <row r="11" customFormat="false" ht="19.5" hidden="false" customHeight="true" outlineLevel="0" collapsed="false">
      <c r="A11" s="97" t="s">
        <v>6</v>
      </c>
      <c r="B11" s="98"/>
      <c r="C11" s="99" t="n">
        <v>0.956766520795291</v>
      </c>
      <c r="D11" s="100" t="n">
        <v>0.687342983929753</v>
      </c>
      <c r="E11" s="100" t="n">
        <v>0.849628658100277</v>
      </c>
      <c r="F11" s="100" t="n">
        <v>0.900010826635262</v>
      </c>
      <c r="G11" s="101" t="n">
        <v>0.849001684206522</v>
      </c>
    </row>
    <row r="12" customFormat="false" ht="19.5" hidden="false" customHeight="true" outlineLevel="0" collapsed="false">
      <c r="A12" s="102" t="s">
        <v>55</v>
      </c>
      <c r="B12" s="103"/>
      <c r="C12" s="104" t="n">
        <v>1.01720904580298</v>
      </c>
      <c r="D12" s="105" t="n">
        <v>0.877691139278742</v>
      </c>
      <c r="E12" s="105" t="n">
        <v>0.961862535062039</v>
      </c>
      <c r="F12" s="105" t="n">
        <v>0.997286462491504</v>
      </c>
      <c r="G12" s="106" t="n">
        <v>0.9634796351749</v>
      </c>
    </row>
    <row r="13" customFormat="false" ht="19.5" hidden="false" customHeight="true" outlineLevel="0" collapsed="false">
      <c r="A13" s="102" t="s">
        <v>56</v>
      </c>
      <c r="B13" s="103"/>
      <c r="C13" s="104" t="n">
        <v>0.926450262319709</v>
      </c>
      <c r="D13" s="105" t="n">
        <v>0.548577147825912</v>
      </c>
      <c r="E13" s="105" t="n">
        <v>0.775137021172613</v>
      </c>
      <c r="F13" s="105" t="n">
        <v>0.859544192150238</v>
      </c>
      <c r="G13" s="106" t="n">
        <v>0.776173247325233</v>
      </c>
    </row>
    <row r="14" customFormat="false" ht="19.5" hidden="false" customHeight="true" outlineLevel="0" collapsed="false">
      <c r="A14" s="102" t="s">
        <v>57</v>
      </c>
      <c r="B14" s="103"/>
      <c r="C14" s="104" t="n">
        <v>0.808090883656546</v>
      </c>
      <c r="D14" s="105" t="n">
        <v>0.192043738704539</v>
      </c>
      <c r="E14" s="105" t="n">
        <v>0.463527103962527</v>
      </c>
      <c r="F14" s="105" t="n">
        <v>0.522378051719183</v>
      </c>
      <c r="G14" s="106" t="n">
        <v>0.504639486089942</v>
      </c>
    </row>
    <row r="15" customFormat="false" ht="19.5" hidden="false" customHeight="true" outlineLevel="0" collapsed="false">
      <c r="A15" s="102" t="s">
        <v>58</v>
      </c>
      <c r="B15" s="103"/>
      <c r="C15" s="104" t="n">
        <v>0.841493249162727</v>
      </c>
      <c r="D15" s="105" t="n">
        <v>0.34020427426056</v>
      </c>
      <c r="E15" s="105" t="n">
        <v>0.672096891659487</v>
      </c>
      <c r="F15" s="105" t="n">
        <v>0.696151799162142</v>
      </c>
      <c r="G15" s="106" t="n">
        <v>0.642901642528427</v>
      </c>
    </row>
    <row r="16" customFormat="false" ht="19.5" hidden="false" customHeight="true" outlineLevel="0" collapsed="false">
      <c r="A16" s="102" t="s">
        <v>59</v>
      </c>
      <c r="B16" s="103"/>
      <c r="C16" s="104" t="n">
        <v>0.910146910018452</v>
      </c>
      <c r="D16" s="105" t="n">
        <v>0.41350597638655</v>
      </c>
      <c r="E16" s="105" t="n">
        <v>0.689797592594652</v>
      </c>
      <c r="F16" s="105" t="n">
        <v>0.753358805687273</v>
      </c>
      <c r="G16" s="106" t="n">
        <v>0.68963936365255</v>
      </c>
    </row>
    <row r="17" customFormat="false" ht="19.5" hidden="false" customHeight="true" outlineLevel="0" collapsed="false">
      <c r="A17" s="97" t="s">
        <v>12</v>
      </c>
      <c r="B17" s="98"/>
      <c r="C17" s="99" t="n">
        <v>0.811479816028729</v>
      </c>
      <c r="D17" s="100" t="n">
        <v>0.643924409232839</v>
      </c>
      <c r="E17" s="100" t="n">
        <v>0.829288680167714</v>
      </c>
      <c r="F17" s="100" t="n">
        <v>0.786791466031432</v>
      </c>
      <c r="G17" s="106" t="n">
        <v>0.789012091115584</v>
      </c>
    </row>
    <row r="18" customFormat="false" ht="7.5" hidden="false" customHeight="true" outlineLevel="0" collapsed="false">
      <c r="A18" s="107"/>
      <c r="B18" s="107"/>
      <c r="C18" s="108"/>
      <c r="D18" s="108"/>
      <c r="E18" s="108"/>
      <c r="F18" s="109"/>
      <c r="G18" s="110"/>
    </row>
    <row r="19" customFormat="false" ht="20.25" hidden="false" customHeight="true" outlineLevel="0" collapsed="false">
      <c r="A19" s="91" t="s">
        <v>69</v>
      </c>
      <c r="B19" s="107"/>
      <c r="C19" s="111"/>
      <c r="D19" s="111"/>
      <c r="E19" s="111"/>
      <c r="F19" s="109"/>
      <c r="G19" s="110"/>
    </row>
    <row r="20" customFormat="false" ht="9" hidden="false" customHeight="true" outlineLevel="0" collapsed="false">
      <c r="A20" s="107"/>
      <c r="B20" s="107"/>
      <c r="C20" s="108"/>
      <c r="D20" s="108"/>
      <c r="E20" s="108"/>
      <c r="F20" s="109"/>
      <c r="G20" s="110"/>
    </row>
    <row r="21" customFormat="false" ht="20.25" hidden="false" customHeight="true" outlineLevel="0" collapsed="false">
      <c r="A21" s="93"/>
      <c r="B21" s="94"/>
      <c r="C21" s="95" t="s">
        <v>64</v>
      </c>
      <c r="D21" s="95" t="s">
        <v>65</v>
      </c>
      <c r="E21" s="95" t="s">
        <v>66</v>
      </c>
      <c r="F21" s="95" t="s">
        <v>67</v>
      </c>
      <c r="G21" s="96" t="s">
        <v>68</v>
      </c>
    </row>
    <row r="22" customFormat="false" ht="20.25" hidden="false" customHeight="true" outlineLevel="0" collapsed="false">
      <c r="A22" s="97" t="s">
        <v>6</v>
      </c>
      <c r="B22" s="98"/>
      <c r="C22" s="99" t="n">
        <v>0.993749126973041</v>
      </c>
      <c r="D22" s="100" t="n">
        <v>0.986811401310217</v>
      </c>
      <c r="E22" s="100" t="n">
        <v>0.976887532396672</v>
      </c>
      <c r="F22" s="100" t="n">
        <v>0.971807785032216</v>
      </c>
      <c r="G22" s="101" t="n">
        <v>0.982247475237178</v>
      </c>
    </row>
    <row r="23" customFormat="false" ht="20.25" hidden="false" customHeight="true" outlineLevel="0" collapsed="false">
      <c r="A23" s="102" t="s">
        <v>55</v>
      </c>
      <c r="B23" s="103"/>
      <c r="C23" s="104" t="n">
        <v>0.992866294427485</v>
      </c>
      <c r="D23" s="105" t="n">
        <v>0.986500362406379</v>
      </c>
      <c r="E23" s="105" t="n">
        <v>0.98724642900012</v>
      </c>
      <c r="F23" s="105" t="n">
        <v>0.99042556404603</v>
      </c>
      <c r="G23" s="106" t="n">
        <v>0.989215092009104</v>
      </c>
    </row>
    <row r="24" customFormat="false" ht="20.25" hidden="false" customHeight="true" outlineLevel="0" collapsed="false">
      <c r="A24" s="102" t="s">
        <v>56</v>
      </c>
      <c r="B24" s="103"/>
      <c r="C24" s="104" t="n">
        <v>1.01268976513969</v>
      </c>
      <c r="D24" s="105" t="n">
        <v>0.993930102312193</v>
      </c>
      <c r="E24" s="105" t="n">
        <v>0.978620323195699</v>
      </c>
      <c r="F24" s="105" t="n">
        <v>0.961981925833593</v>
      </c>
      <c r="G24" s="106" t="n">
        <v>0.986396822754406</v>
      </c>
    </row>
    <row r="25" customFormat="false" ht="20.25" hidden="false" customHeight="true" outlineLevel="0" collapsed="false">
      <c r="A25" s="102" t="s">
        <v>57</v>
      </c>
      <c r="B25" s="103"/>
      <c r="C25" s="104" t="n">
        <v>0.974730127576055</v>
      </c>
      <c r="D25" s="105" t="n">
        <v>0.957850794505791</v>
      </c>
      <c r="E25" s="105" t="n">
        <v>0.898838932806324</v>
      </c>
      <c r="F25" s="105" t="n">
        <v>0.878324134470647</v>
      </c>
      <c r="G25" s="106" t="n">
        <v>0.927068191872591</v>
      </c>
    </row>
    <row r="26" customFormat="false" ht="20.25" hidden="false" customHeight="true" outlineLevel="0" collapsed="false">
      <c r="A26" s="102" t="s">
        <v>58</v>
      </c>
      <c r="B26" s="103"/>
      <c r="C26" s="104" t="n">
        <v>0.988073394495413</v>
      </c>
      <c r="D26" s="105" t="n">
        <v>0.972827625247665</v>
      </c>
      <c r="E26" s="105" t="n">
        <v>0.930666666666667</v>
      </c>
      <c r="F26" s="105" t="n">
        <v>0.927257754597859</v>
      </c>
      <c r="G26" s="106" t="n">
        <v>0.953508030431107</v>
      </c>
    </row>
    <row r="27" customFormat="false" ht="20.25" hidden="false" customHeight="true" outlineLevel="0" collapsed="false">
      <c r="A27" s="102" t="s">
        <v>59</v>
      </c>
      <c r="B27" s="103"/>
      <c r="C27" s="104" t="n">
        <v>1.00285714285714</v>
      </c>
      <c r="D27" s="105" t="n">
        <v>0.991016469805357</v>
      </c>
      <c r="E27" s="105" t="n">
        <v>0.98389411577101</v>
      </c>
      <c r="F27" s="105" t="n">
        <v>0.97056377847996</v>
      </c>
      <c r="G27" s="106" t="n">
        <v>0.987007630439266</v>
      </c>
    </row>
    <row r="28" customFormat="false" ht="20.25" hidden="false" customHeight="true" outlineLevel="0" collapsed="false">
      <c r="A28" s="97" t="s">
        <v>12</v>
      </c>
      <c r="B28" s="98"/>
      <c r="C28" s="99" t="n">
        <v>0.891112266112266</v>
      </c>
      <c r="D28" s="100" t="n">
        <v>1.0453720508167</v>
      </c>
      <c r="E28" s="100" t="n">
        <v>1.00557620817844</v>
      </c>
      <c r="F28" s="100" t="n">
        <v>0.967793880837359</v>
      </c>
      <c r="G28" s="101" t="n">
        <v>0.926052536883771</v>
      </c>
    </row>
    <row r="29" customFormat="false" ht="7.5" hidden="false" customHeight="true" outlineLevel="0" collapsed="false">
      <c r="A29" s="107"/>
      <c r="B29" s="1"/>
      <c r="C29" s="112"/>
      <c r="D29" s="112"/>
      <c r="E29" s="112"/>
      <c r="F29" s="112"/>
      <c r="G29" s="112"/>
    </row>
    <row r="30" customFormat="false" ht="19.5" hidden="false" customHeight="true" outlineLevel="0" collapsed="false">
      <c r="A30" s="91" t="s">
        <v>70</v>
      </c>
      <c r="B30" s="92"/>
      <c r="C30" s="113"/>
      <c r="D30" s="113"/>
      <c r="E30" s="113"/>
      <c r="F30" s="113"/>
      <c r="G30" s="113"/>
    </row>
    <row r="31" customFormat="false" ht="9.75" hidden="false" customHeight="true" outlineLevel="0" collapsed="false">
      <c r="C31" s="112"/>
      <c r="D31" s="112"/>
      <c r="E31" s="112"/>
      <c r="F31" s="112"/>
      <c r="G31" s="112"/>
    </row>
    <row r="32" customFormat="false" ht="19.5" hidden="false" customHeight="true" outlineLevel="0" collapsed="false">
      <c r="A32" s="93"/>
      <c r="B32" s="94"/>
      <c r="C32" s="95" t="s">
        <v>64</v>
      </c>
      <c r="D32" s="95" t="s">
        <v>65</v>
      </c>
      <c r="E32" s="95" t="s">
        <v>66</v>
      </c>
      <c r="F32" s="95" t="s">
        <v>67</v>
      </c>
      <c r="G32" s="96" t="s">
        <v>68</v>
      </c>
    </row>
    <row r="33" customFormat="false" ht="19.5" hidden="false" customHeight="true" outlineLevel="0" collapsed="false">
      <c r="A33" s="97" t="s">
        <v>6</v>
      </c>
      <c r="B33" s="98"/>
      <c r="C33" s="99" t="n">
        <v>0.94650119401863</v>
      </c>
      <c r="D33" s="99" t="n">
        <v>0.656872945659734</v>
      </c>
      <c r="E33" s="99" t="n">
        <v>0.819826296057192</v>
      </c>
      <c r="F33" s="99" t="n">
        <v>0.86482242534885</v>
      </c>
      <c r="G33" s="114" t="n">
        <v>0.821657350789662</v>
      </c>
    </row>
    <row r="34" customFormat="false" ht="19.5" hidden="false" customHeight="true" outlineLevel="0" collapsed="false">
      <c r="A34" s="102" t="s">
        <v>55</v>
      </c>
      <c r="B34" s="103"/>
      <c r="C34" s="104" t="n">
        <v>0.983852750766567</v>
      </c>
      <c r="D34" s="105" t="n">
        <v>0.755291835802118</v>
      </c>
      <c r="E34" s="105" t="n">
        <v>0.882924217021602</v>
      </c>
      <c r="F34" s="105" t="n">
        <v>0.911644612600148</v>
      </c>
      <c r="G34" s="106" t="n">
        <v>0.882407928064099</v>
      </c>
    </row>
    <row r="35" customFormat="false" ht="19.5" hidden="false" customHeight="true" outlineLevel="0" collapsed="false">
      <c r="A35" s="102" t="s">
        <v>56</v>
      </c>
      <c r="B35" s="103"/>
      <c r="C35" s="104" t="n">
        <v>0.908515451544067</v>
      </c>
      <c r="D35" s="105" t="n">
        <v>0.529485261320157</v>
      </c>
      <c r="E35" s="105" t="n">
        <v>0.744188435336629</v>
      </c>
      <c r="F35" s="105" t="n">
        <v>0.819860922135176</v>
      </c>
      <c r="G35" s="106" t="n">
        <v>0.748551839981155</v>
      </c>
    </row>
    <row r="36" customFormat="false" ht="19.5" hidden="false" customHeight="true" outlineLevel="0" collapsed="false">
      <c r="A36" s="102" t="s">
        <v>57</v>
      </c>
      <c r="B36" s="103"/>
      <c r="C36" s="104" t="n">
        <v>0.820594738435455</v>
      </c>
      <c r="D36" s="105" t="n">
        <v>0.209712054327766</v>
      </c>
      <c r="E36" s="105" t="n">
        <v>0.481978147052907</v>
      </c>
      <c r="F36" s="105" t="n">
        <v>0.555473936601006</v>
      </c>
      <c r="G36" s="106" t="n">
        <v>0.523970341966339</v>
      </c>
    </row>
    <row r="37" customFormat="false" ht="19.5" hidden="false" customHeight="true" outlineLevel="0" collapsed="false">
      <c r="A37" s="102" t="s">
        <v>58</v>
      </c>
      <c r="B37" s="103"/>
      <c r="C37" s="104" t="n">
        <v>0.83543800529144</v>
      </c>
      <c r="D37" s="105" t="n">
        <v>0.336387834014715</v>
      </c>
      <c r="E37" s="105" t="n">
        <v>0.652676687340317</v>
      </c>
      <c r="F37" s="105" t="n">
        <v>0.689646067704062</v>
      </c>
      <c r="G37" s="106" t="n">
        <v>0.628908069313877</v>
      </c>
    </row>
    <row r="38" customFormat="false" ht="19.5" hidden="false" customHeight="true" outlineLevel="0" collapsed="false">
      <c r="A38" s="102" t="s">
        <v>59</v>
      </c>
      <c r="B38" s="103"/>
      <c r="C38" s="104" t="n">
        <v>0.878265580123533</v>
      </c>
      <c r="D38" s="105" t="n">
        <v>0.425515836568865</v>
      </c>
      <c r="E38" s="105" t="n">
        <v>0.65958189085873</v>
      </c>
      <c r="F38" s="105" t="n">
        <v>0.720849072166195</v>
      </c>
      <c r="G38" s="106" t="n">
        <v>0.669080941232874</v>
      </c>
    </row>
    <row r="39" customFormat="false" ht="19.5" hidden="false" customHeight="true" outlineLevel="0" collapsed="false">
      <c r="A39" s="97" t="s">
        <v>12</v>
      </c>
      <c r="B39" s="98"/>
      <c r="C39" s="99" t="n">
        <v>0.798814527623205</v>
      </c>
      <c r="D39" s="100" t="n">
        <v>0.554533091995495</v>
      </c>
      <c r="E39" s="100" t="n">
        <v>0.792645237839842</v>
      </c>
      <c r="F39" s="100" t="n">
        <v>0.803054923414994</v>
      </c>
      <c r="G39" s="101" t="n">
        <v>0.777369960544809</v>
      </c>
    </row>
    <row r="40" customFormat="false" ht="7.5" hidden="false" customHeight="true" outlineLevel="0" collapsed="false">
      <c r="A40" s="107"/>
      <c r="B40" s="107"/>
      <c r="C40" s="108"/>
      <c r="D40" s="108"/>
      <c r="E40" s="108"/>
      <c r="F40" s="109"/>
      <c r="G40" s="110"/>
    </row>
    <row r="41" customFormat="false" ht="20.25" hidden="false" customHeight="true" outlineLevel="0" collapsed="false">
      <c r="A41" s="91" t="s">
        <v>71</v>
      </c>
      <c r="B41" s="107"/>
      <c r="C41" s="111"/>
      <c r="D41" s="111"/>
      <c r="E41" s="111"/>
      <c r="F41" s="109"/>
      <c r="G41" s="110"/>
    </row>
    <row r="42" customFormat="false" ht="9" hidden="false" customHeight="true" outlineLevel="0" collapsed="false">
      <c r="A42" s="107"/>
      <c r="B42" s="107"/>
      <c r="C42" s="108"/>
      <c r="D42" s="108"/>
      <c r="E42" s="108"/>
      <c r="F42" s="109"/>
      <c r="G42" s="110"/>
    </row>
    <row r="43" customFormat="false" ht="20.25" hidden="false" customHeight="true" outlineLevel="0" collapsed="false">
      <c r="A43" s="93"/>
      <c r="B43" s="94"/>
      <c r="C43" s="95" t="s">
        <v>64</v>
      </c>
      <c r="D43" s="95" t="s">
        <v>65</v>
      </c>
      <c r="E43" s="95" t="s">
        <v>66</v>
      </c>
      <c r="F43" s="95" t="s">
        <v>67</v>
      </c>
      <c r="G43" s="96" t="s">
        <v>68</v>
      </c>
    </row>
    <row r="44" customFormat="false" ht="20.25" hidden="false" customHeight="true" outlineLevel="0" collapsed="false">
      <c r="A44" s="97" t="s">
        <v>6</v>
      </c>
      <c r="B44" s="98"/>
      <c r="C44" s="99" t="n">
        <v>1.01196914083579</v>
      </c>
      <c r="D44" s="100" t="n">
        <v>1.04645260675552</v>
      </c>
      <c r="E44" s="100" t="n">
        <v>1.03661944323512</v>
      </c>
      <c r="F44" s="100" t="n">
        <v>1.04206308514708</v>
      </c>
      <c r="G44" s="101" t="n">
        <v>1.03327948492225</v>
      </c>
    </row>
    <row r="45" customFormat="false" ht="20.25" hidden="false" customHeight="true" outlineLevel="0" collapsed="false">
      <c r="A45" s="102" t="s">
        <v>55</v>
      </c>
      <c r="B45" s="103"/>
      <c r="C45" s="104" t="n">
        <v>1.03450725167857</v>
      </c>
      <c r="D45" s="105" t="n">
        <v>1.16327006713964</v>
      </c>
      <c r="E45" s="105" t="n">
        <v>1.08947727329586</v>
      </c>
      <c r="F45" s="105" t="n">
        <v>1.09486130233325</v>
      </c>
      <c r="G45" s="106" t="n">
        <v>1.09187554251543</v>
      </c>
    </row>
    <row r="46" customFormat="false" ht="20.25" hidden="false" customHeight="true" outlineLevel="0" collapsed="false">
      <c r="A46" s="102" t="s">
        <v>56</v>
      </c>
      <c r="B46" s="103"/>
      <c r="C46" s="104" t="n">
        <v>1.02183993525148</v>
      </c>
      <c r="D46" s="105" t="n">
        <v>1.03381824394991</v>
      </c>
      <c r="E46" s="105" t="n">
        <v>1.04150758658951</v>
      </c>
      <c r="F46" s="105" t="n">
        <v>1.04961859951449</v>
      </c>
      <c r="G46" s="106" t="n">
        <v>1.03689979219712</v>
      </c>
    </row>
    <row r="47" customFormat="false" ht="20.25" hidden="false" customHeight="true" outlineLevel="0" collapsed="false">
      <c r="A47" s="102" t="s">
        <v>57</v>
      </c>
      <c r="B47" s="103"/>
      <c r="C47" s="104" t="n">
        <v>0.983353281786429</v>
      </c>
      <c r="D47" s="105" t="n">
        <v>0.882205213271273</v>
      </c>
      <c r="E47" s="105" t="n">
        <v>0.960579679188143</v>
      </c>
      <c r="F47" s="105" t="n">
        <v>0.943761256914669</v>
      </c>
      <c r="G47" s="106" t="n">
        <v>0.963106965551042</v>
      </c>
    </row>
    <row r="48" customFormat="false" ht="20.25" hidden="false" customHeight="true" outlineLevel="0" collapsed="false">
      <c r="A48" s="102" t="s">
        <v>58</v>
      </c>
      <c r="B48" s="103"/>
      <c r="C48" s="104" t="n">
        <v>0.998573699663628</v>
      </c>
      <c r="D48" s="105" t="n">
        <v>1.00065626470069</v>
      </c>
      <c r="E48" s="105" t="n">
        <v>1.03078780883096</v>
      </c>
      <c r="F48" s="105" t="n">
        <v>1.01647343285251</v>
      </c>
      <c r="G48" s="106" t="n">
        <v>1.02225058621019</v>
      </c>
    </row>
    <row r="49" customFormat="false" ht="20.25" hidden="false" customHeight="true" outlineLevel="0" collapsed="false">
      <c r="A49" s="102" t="s">
        <v>59</v>
      </c>
      <c r="B49" s="103"/>
      <c r="C49" s="104" t="n">
        <v>1.03487669417834</v>
      </c>
      <c r="D49" s="105" t="n">
        <v>0.967829167530915</v>
      </c>
      <c r="E49" s="105" t="n">
        <v>1.04578166238847</v>
      </c>
      <c r="F49" s="105" t="n">
        <v>1.04523112693214</v>
      </c>
      <c r="G49" s="106" t="n">
        <v>1.03072636082235</v>
      </c>
    </row>
    <row r="50" customFormat="false" ht="20.25" hidden="false" customHeight="true" outlineLevel="0" collapsed="false">
      <c r="A50" s="97" t="s">
        <v>12</v>
      </c>
      <c r="B50" s="98"/>
      <c r="C50" s="99" t="n">
        <v>1.00884928645494</v>
      </c>
      <c r="D50" s="100" t="n">
        <v>1.18603292861515</v>
      </c>
      <c r="E50" s="100" t="n">
        <v>1.04398506926261</v>
      </c>
      <c r="F50" s="100" t="n">
        <v>0.981766968328476</v>
      </c>
      <c r="G50" s="101" t="n">
        <v>1.01497630621412</v>
      </c>
    </row>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sheetData>
  <printOptions headings="false" gridLines="false" gridLinesSet="true" horizontalCentered="false" verticalCentered="false"/>
  <pageMargins left="0.7875" right="0.7875"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11:06:26Z</dcterms:created>
  <dc:creator>matsuzaki</dc:creator>
  <dc:description/>
  <dc:language>en-US</dc:language>
  <cp:lastModifiedBy>JFmobilePC</cp:lastModifiedBy>
  <cp:lastPrinted>2021-01-22T11:09:04Z</cp:lastPrinted>
  <dcterms:modified xsi:type="dcterms:W3CDTF">2021-01-25T06:25:44Z</dcterms:modified>
  <cp:revision>0</cp:revision>
  <dc:subject/>
  <dc:title/>
</cp:coreProperties>
</file>