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0">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5" fillId="0" borderId="18" xfId="0" applyFont="true" applyBorder="true" applyAlignment="true" applyProtection="false">
      <alignment horizontal="center" vertical="bottom" textRotation="0" wrapText="false" indent="0" shrinkToFit="true"/>
      <protection locked="true" hidden="false"/>
    </xf>
    <xf numFmtId="164" fontId="25" fillId="0" borderId="19" xfId="0" applyFont="true" applyBorder="true" applyAlignment="true" applyProtection="true">
      <alignment horizontal="center" vertical="bottom" textRotation="0" wrapText="false" indent="0" shrinkToFit="tru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true">
      <alignment horizontal="center" vertical="bottom" textRotation="0" wrapText="false" indent="0" shrinkToFit="tru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true">
      <alignment horizontal="general" vertical="center" textRotation="0" wrapText="false" indent="0" shrinkToFit="tru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true">
      <alignment horizontal="general" vertical="center" textRotation="0" wrapText="false" indent="0" shrinkToFit="tru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true">
      <alignment horizontal="general" vertical="center" textRotation="0" wrapText="false" indent="0" shrinkToFit="true"/>
      <protection locked="fals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19"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44" xfId="25"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64" fontId="5" fillId="0" borderId="33" xfId="25" applyFont="false" applyBorder="true" applyAlignment="fals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8" fillId="0" borderId="5" xfId="24" applyFont="true" applyBorder="true" applyAlignment="true" applyProtection="false">
      <alignment horizontal="general" vertical="center" textRotation="0" wrapText="false" indent="0" shrinkToFit="false"/>
      <protection locked="true" hidden="false"/>
    </xf>
    <xf numFmtId="165" fontId="29" fillId="0" borderId="5" xfId="24" applyFont="true" applyBorder="true" applyAlignment="true" applyProtection="false">
      <alignment horizontal="center" vertical="center" textRotation="0" wrapText="false" indent="0" shrinkToFit="false"/>
      <protection locked="true" hidden="false"/>
    </xf>
    <xf numFmtId="164" fontId="17" fillId="0" borderId="45" xfId="24" applyFont="true" applyBorder="true" applyAlignment="false" applyProtection="false">
      <alignment horizontal="general" vertical="bottom" textRotation="0" wrapText="false" indent="0" shrinkToFit="false"/>
      <protection locked="true" hidden="false"/>
    </xf>
    <xf numFmtId="164" fontId="5" fillId="0" borderId="39" xfId="25" applyFont="false" applyBorder="true" applyAlignment="false" applyProtection="false">
      <alignment horizontal="general" vertical="bottom" textRotation="0" wrapText="false" indent="0" shrinkToFit="false"/>
      <protection locked="true" hidden="false"/>
    </xf>
    <xf numFmtId="165" fontId="28" fillId="0" borderId="10" xfId="24" applyFont="true" applyBorder="true" applyAlignment="true" applyProtection="false">
      <alignment horizontal="general" vertical="center" textRotation="0" wrapText="false" indent="0" shrinkToFit="false"/>
      <protection locked="true" hidden="false"/>
    </xf>
    <xf numFmtId="165" fontId="28" fillId="0" borderId="11" xfId="24" applyFont="true" applyBorder="true" applyAlignment="true" applyProtection="false">
      <alignment horizontal="general" vertical="center"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false">
      <alignment horizontal="general" vertical="center" textRotation="0" wrapText="false" indent="0" shrinkToFit="false"/>
      <protection locked="true" hidden="false"/>
    </xf>
    <xf numFmtId="168" fontId="25" fillId="0" borderId="0" xfId="24"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89041781336"/>
          <c:y val="0.0345969399406257"/>
        </c:manualLayout>
      </c:layout>
      <c:overlay val="0"/>
      <c:spPr>
        <a:noFill/>
        <a:ln w="0">
          <a:noFill/>
        </a:ln>
      </c:spPr>
    </c:title>
    <c:autoTitleDeleted val="0"/>
    <c:plotArea>
      <c:layout>
        <c:manualLayout>
          <c:xMode val="edge"/>
          <c:yMode val="edge"/>
          <c:x val="0.0144608456342257"/>
          <c:y val="0.103219913222197"/>
          <c:w val="0.97968476357268"/>
          <c:h val="0.87451472939027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L$45</c:f>
              <c:strCache>
                <c:ptCount val="25"/>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strCache>
            </c:strRef>
          </c:cat>
          <c:val>
            <c:numRef>
              <c:f>年結果!$N$46:$AL$46</c:f>
              <c:numCache>
                <c:formatCode>General</c:formatCode>
                <c:ptCount val="25"/>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numCache>
            </c:numRef>
          </c:val>
        </c:ser>
        <c:gapWidth val="49"/>
        <c:overlap val="0"/>
        <c:axId val="67063849"/>
        <c:axId val="84499011"/>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L$45</c:f>
              <c:strCache>
                <c:ptCount val="25"/>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strCache>
            </c:strRef>
          </c:cat>
          <c:val>
            <c:numRef>
              <c:f>年結果!$N$47:$AL$47</c:f>
              <c:numCache>
                <c:formatCode>General</c:formatCode>
                <c:ptCount val="25"/>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L$45</c:f>
              <c:strCache>
                <c:ptCount val="25"/>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strCache>
            </c:strRef>
          </c:cat>
          <c:val>
            <c:numRef>
              <c:f>年結果!$N$49:$AL$49</c:f>
              <c:numCache>
                <c:formatCode>General</c:formatCode>
                <c:ptCount val="25"/>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numCache>
            </c:numRef>
          </c:val>
          <c:smooth val="0"/>
        </c:ser>
        <c:hiLowLines>
          <c:spPr>
            <a:ln w="0">
              <a:noFill/>
            </a:ln>
          </c:spPr>
        </c:hiLowLines>
        <c:marker val="0"/>
        <c:axId val="67063849"/>
        <c:axId val="84499011"/>
      </c:lineChart>
      <c:catAx>
        <c:axId val="670638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4499011"/>
        <c:crossesAt val="0"/>
        <c:auto val="1"/>
        <c:lblAlgn val="ctr"/>
        <c:lblOffset val="100"/>
        <c:noMultiLvlLbl val="0"/>
      </c:catAx>
      <c:valAx>
        <c:axId val="84499011"/>
        <c:scaling>
          <c:orientation val="minMax"/>
          <c:max val="1.1"/>
          <c:min val="0.8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063849"/>
        <c:crossesAt val="1"/>
        <c:crossBetween val="midCat"/>
        <c:majorUnit val="0.04"/>
      </c:valAx>
      <c:spPr>
        <a:noFill/>
        <a:ln w="12600">
          <a:solidFill>
            <a:srgbClr val="808080"/>
          </a:solidFill>
          <a:round/>
        </a:ln>
      </c:spPr>
    </c:plotArea>
    <c:legend>
      <c:legendPos val="r"/>
      <c:layout>
        <c:manualLayout>
          <c:xMode val="edge"/>
          <c:yMode val="edge"/>
          <c:x val="0.100275206404804"/>
          <c:y val="0.713519068280429"/>
          <c:w val="0.118288716537403"/>
          <c:h val="0.18131993605846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1"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2"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3"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4"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5"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0160</xdr:colOff>
      <xdr:row>29</xdr:row>
      <xdr:rowOff>66960</xdr:rowOff>
    </xdr:from>
    <xdr:to>
      <xdr:col>11</xdr:col>
      <xdr:colOff>319680</xdr:colOff>
      <xdr:row>42</xdr:row>
      <xdr:rowOff>56880</xdr:rowOff>
    </xdr:to>
    <xdr:graphicFrame>
      <xdr:nvGraphicFramePr>
        <xdr:cNvPr id="6" name="Chart 21"/>
        <xdr:cNvGraphicFramePr/>
      </xdr:nvGraphicFramePr>
      <xdr:xfrm>
        <a:off x="20160" y="6039000"/>
        <a:ext cx="719424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7</xdr:row>
      <xdr:rowOff>66960</xdr:rowOff>
    </xdr:from>
    <xdr:to>
      <xdr:col>11</xdr:col>
      <xdr:colOff>249840</xdr:colOff>
      <xdr:row>37</xdr:row>
      <xdr:rowOff>76680</xdr:rowOff>
    </xdr:to>
    <xdr:sp>
      <xdr:nvSpPr>
        <xdr:cNvPr id="7" name="直線コネクタ 8"/>
        <xdr:cNvSpPr/>
      </xdr:nvSpPr>
      <xdr:spPr>
        <a:xfrm>
          <a:off x="509760" y="7534440"/>
          <a:ext cx="663480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１８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5</xdr:col>
      <xdr:colOff>489600</xdr:colOff>
      <xdr:row>1</xdr:row>
      <xdr:rowOff>85320</xdr:rowOff>
    </xdr:to>
    <xdr:sp>
      <xdr:nvSpPr>
        <xdr:cNvPr id="10" name="テキスト 7"/>
        <xdr:cNvSpPr/>
      </xdr:nvSpPr>
      <xdr:spPr>
        <a:xfrm>
          <a:off x="19800" y="9360"/>
          <a:ext cx="1522224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１８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１８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7" min="14" style="1" width="7.37"/>
    <col collapsed="false" customWidth="false" hidden="false" outlineLevel="0" max="257" min="38"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E5" s="5"/>
      <c r="F5" s="4" t="s">
        <v>1</v>
      </c>
      <c r="G5" s="5"/>
      <c r="H5" s="4" t="s">
        <v>2</v>
      </c>
      <c r="I5" s="5"/>
      <c r="J5" s="4" t="s">
        <v>3</v>
      </c>
      <c r="L5" s="6"/>
    </row>
    <row r="6" customFormat="false" ht="3" hidden="false" customHeight="true" outlineLevel="0" collapsed="false">
      <c r="C6" s="7"/>
      <c r="L6" s="6"/>
    </row>
    <row r="7" customFormat="false" ht="15" hidden="false" customHeight="true" outlineLevel="0" collapsed="false">
      <c r="C7" s="8" t="s">
        <v>4</v>
      </c>
      <c r="D7" s="9" t="s">
        <v>5</v>
      </c>
      <c r="E7" s="3"/>
      <c r="F7" s="10" t="s">
        <v>5</v>
      </c>
      <c r="G7" s="3"/>
      <c r="H7" s="10" t="s">
        <v>5</v>
      </c>
      <c r="I7" s="3"/>
      <c r="J7" s="10" t="s">
        <v>5</v>
      </c>
      <c r="L7" s="6"/>
    </row>
    <row r="8" customFormat="false" ht="19.5" hidden="false" customHeight="true" outlineLevel="0" collapsed="false">
      <c r="C8" s="11" t="s">
        <v>6</v>
      </c>
      <c r="D8" s="12" t="n">
        <v>1.02269805582978</v>
      </c>
      <c r="E8" s="5"/>
      <c r="F8" s="13" t="n">
        <v>1.00420551242112</v>
      </c>
      <c r="G8" s="5"/>
      <c r="H8" s="13" t="n">
        <v>1.00806590904829</v>
      </c>
      <c r="I8" s="5"/>
      <c r="J8" s="13" t="n">
        <v>1.01451506955066</v>
      </c>
      <c r="L8" s="6"/>
    </row>
    <row r="9" customFormat="false" ht="19.5" hidden="false" customHeight="true" outlineLevel="0" collapsed="false">
      <c r="B9" s="14"/>
      <c r="C9" s="15" t="s">
        <v>7</v>
      </c>
      <c r="D9" s="16" t="n">
        <v>1.03298295877426</v>
      </c>
      <c r="E9" s="5"/>
      <c r="F9" s="17" t="n">
        <v>1.00374032082529</v>
      </c>
      <c r="G9" s="5"/>
      <c r="H9" s="17" t="n">
        <v>1.01727387694226</v>
      </c>
      <c r="I9" s="5"/>
      <c r="J9" s="17" t="n">
        <v>1.01544233287423</v>
      </c>
      <c r="L9" s="6"/>
    </row>
    <row r="10" customFormat="false" ht="19.5" hidden="false" customHeight="true" outlineLevel="0" collapsed="false">
      <c r="B10" s="18"/>
      <c r="C10" s="19" t="s">
        <v>8</v>
      </c>
      <c r="D10" s="20" t="n">
        <v>1.03790606198729</v>
      </c>
      <c r="E10" s="5"/>
      <c r="F10" s="21" t="n">
        <v>0.996642745709828</v>
      </c>
      <c r="G10" s="5"/>
      <c r="H10" s="21" t="n">
        <v>1.0234826298177</v>
      </c>
      <c r="I10" s="5"/>
      <c r="J10" s="21" t="n">
        <v>1.01409250313526</v>
      </c>
      <c r="L10" s="6"/>
    </row>
    <row r="11" customFormat="false" ht="19.5" hidden="false" customHeight="true" outlineLevel="0" collapsed="false">
      <c r="B11" s="18"/>
      <c r="C11" s="19" t="s">
        <v>9</v>
      </c>
      <c r="D11" s="20" t="n">
        <v>1.0478156236744</v>
      </c>
      <c r="E11" s="5"/>
      <c r="F11" s="21" t="n">
        <v>1.01322897329119</v>
      </c>
      <c r="G11" s="5"/>
      <c r="H11" s="21" t="n">
        <v>1.02245923413798</v>
      </c>
      <c r="I11" s="5"/>
      <c r="J11" s="21" t="n">
        <v>1.0247994136977</v>
      </c>
      <c r="L11" s="6"/>
    </row>
    <row r="12" customFormat="false" ht="19.5" hidden="false" customHeight="true" outlineLevel="0" collapsed="false">
      <c r="B12" s="18"/>
      <c r="C12" s="19" t="s">
        <v>10</v>
      </c>
      <c r="D12" s="20" t="n">
        <v>1.01490139339646</v>
      </c>
      <c r="E12" s="5"/>
      <c r="F12" s="21" t="n">
        <v>1.0240874833752</v>
      </c>
      <c r="G12" s="5"/>
      <c r="H12" s="21" t="n">
        <v>1.00540865206755</v>
      </c>
      <c r="I12" s="5"/>
      <c r="J12" s="21" t="n">
        <v>1.00944167459608</v>
      </c>
      <c r="L12" s="6"/>
    </row>
    <row r="13" customFormat="false" ht="19.5" hidden="false" customHeight="true" outlineLevel="0" collapsed="false">
      <c r="B13" s="18"/>
      <c r="C13" s="19" t="s">
        <v>11</v>
      </c>
      <c r="D13" s="20" t="n">
        <v>1.01361879864973</v>
      </c>
      <c r="E13" s="5"/>
      <c r="F13" s="21" t="n">
        <v>0.984542938279593</v>
      </c>
      <c r="G13" s="5"/>
      <c r="H13" s="21" t="n">
        <v>0.991331087389895</v>
      </c>
      <c r="I13" s="5"/>
      <c r="J13" s="21" t="n">
        <v>1.02248261105027</v>
      </c>
      <c r="L13" s="6"/>
    </row>
    <row r="14" customFormat="false" ht="19.5" hidden="false" customHeight="true" outlineLevel="0" collapsed="false">
      <c r="B14" s="22"/>
      <c r="C14" s="23" t="s">
        <v>12</v>
      </c>
      <c r="D14" s="12" t="n">
        <v>1.02702104242524</v>
      </c>
      <c r="E14" s="5"/>
      <c r="F14" s="13" t="n">
        <v>0.994504447268107</v>
      </c>
      <c r="G14" s="5"/>
      <c r="H14" s="13" t="n">
        <v>1.01787858467425</v>
      </c>
      <c r="I14" s="5"/>
      <c r="J14" s="13" t="n">
        <v>1.00898187454637</v>
      </c>
      <c r="L14" s="6"/>
    </row>
    <row r="15" customFormat="false" ht="19.5" hidden="false" customHeight="true" outlineLevel="0" collapsed="false">
      <c r="B15" s="18"/>
      <c r="C15" s="15" t="s">
        <v>7</v>
      </c>
      <c r="D15" s="16" t="n">
        <v>1.01289208701348</v>
      </c>
      <c r="E15" s="5"/>
      <c r="F15" s="17" t="n">
        <v>1.00811143815456</v>
      </c>
      <c r="G15" s="5"/>
      <c r="H15" s="17" t="n">
        <v>0.993701617778305</v>
      </c>
      <c r="I15" s="5"/>
      <c r="J15" s="17" t="n">
        <v>1.01931210424925</v>
      </c>
      <c r="L15" s="6"/>
    </row>
    <row r="16" customFormat="false" ht="19.5" hidden="false" customHeight="true" outlineLevel="0" collapsed="false">
      <c r="B16" s="18"/>
      <c r="C16" s="19" t="s">
        <v>8</v>
      </c>
      <c r="D16" s="20" t="n">
        <v>1.00162247680068</v>
      </c>
      <c r="E16" s="5"/>
      <c r="F16" s="21" t="n">
        <v>1.00443951165372</v>
      </c>
      <c r="G16" s="5"/>
      <c r="H16" s="21" t="n">
        <v>0.981539981180697</v>
      </c>
      <c r="I16" s="5"/>
      <c r="J16" s="21" t="n">
        <v>1.02046019113335</v>
      </c>
      <c r="L16" s="6"/>
    </row>
    <row r="17" customFormat="false" ht="19.5" hidden="false" customHeight="true" outlineLevel="0" collapsed="false">
      <c r="B17" s="18"/>
      <c r="C17" s="19" t="s">
        <v>9</v>
      </c>
      <c r="D17" s="20" t="n">
        <v>0.992906580208999</v>
      </c>
      <c r="E17" s="5"/>
      <c r="F17" s="21" t="n">
        <v>1.00079773443421</v>
      </c>
      <c r="G17" s="5"/>
      <c r="H17" s="21" t="n">
        <v>0.982218966606818</v>
      </c>
      <c r="I17" s="5"/>
      <c r="J17" s="21" t="n">
        <v>1.01088109063817</v>
      </c>
      <c r="L17" s="6"/>
    </row>
    <row r="18" s="24" customFormat="true" ht="19.5" hidden="false" customHeight="true" outlineLevel="0" collapsed="false">
      <c r="B18" s="18"/>
      <c r="C18" s="25" t="s">
        <v>13</v>
      </c>
      <c r="D18" s="26" t="n">
        <v>1.04165270474556</v>
      </c>
      <c r="E18" s="27"/>
      <c r="F18" s="21" t="n">
        <v>1.02554632194521</v>
      </c>
      <c r="G18" s="27"/>
      <c r="H18" s="28" t="n">
        <v>1.03621594708362</v>
      </c>
      <c r="I18" s="27"/>
      <c r="J18" s="28" t="n">
        <v>1.00524674193371</v>
      </c>
      <c r="L18" s="29"/>
    </row>
    <row r="19" customFormat="false" ht="19.5" hidden="false" customHeight="true" outlineLevel="0" collapsed="false">
      <c r="B19" s="22"/>
      <c r="C19" s="23" t="s">
        <v>14</v>
      </c>
      <c r="D19" s="12" t="n">
        <v>1.05607802689052</v>
      </c>
      <c r="E19" s="5"/>
      <c r="F19" s="30" t="n">
        <v>1.01547545059043</v>
      </c>
      <c r="G19" s="5"/>
      <c r="H19" s="13" t="n">
        <v>1.05240610778088</v>
      </c>
      <c r="I19" s="5"/>
      <c r="J19" s="13" t="n">
        <v>1.00348907050472</v>
      </c>
      <c r="L19" s="6"/>
    </row>
    <row r="20" customFormat="false" ht="19.5" hidden="false" customHeight="true" outlineLevel="0" collapsed="false">
      <c r="B20" s="18"/>
      <c r="C20" s="15" t="s">
        <v>7</v>
      </c>
      <c r="D20" s="16" t="n">
        <v>0.984541624439675</v>
      </c>
      <c r="E20" s="5"/>
      <c r="F20" s="17" t="n">
        <v>0.982806003805229</v>
      </c>
      <c r="G20" s="5"/>
      <c r="H20" s="17" t="n">
        <v>0.988469305718462</v>
      </c>
      <c r="I20" s="5"/>
      <c r="J20" s="17" t="n">
        <v>0.99602650152507</v>
      </c>
      <c r="L20" s="6"/>
    </row>
    <row r="21" customFormat="false" ht="19.5" hidden="false" customHeight="true" outlineLevel="0" collapsed="false">
      <c r="B21" s="18"/>
      <c r="C21" s="19" t="s">
        <v>15</v>
      </c>
      <c r="D21" s="20" t="n">
        <v>0.997796120835853</v>
      </c>
      <c r="E21" s="5"/>
      <c r="F21" s="21" t="n">
        <v>1.00299401197605</v>
      </c>
      <c r="G21" s="5"/>
      <c r="H21" s="21" t="n">
        <v>1.01041490676929</v>
      </c>
      <c r="I21" s="5"/>
      <c r="J21" s="21" t="n">
        <v>0.987511282890924</v>
      </c>
      <c r="L21" s="6"/>
    </row>
    <row r="22" customFormat="false" ht="19.5" hidden="false" customHeight="true" outlineLevel="0" collapsed="false">
      <c r="B22" s="22"/>
      <c r="C22" s="23" t="s">
        <v>16</v>
      </c>
      <c r="D22" s="12" t="n">
        <v>0.981163377326062</v>
      </c>
      <c r="E22" s="5"/>
      <c r="F22" s="13" t="n">
        <v>0.979486337901042</v>
      </c>
      <c r="G22" s="5"/>
      <c r="H22" s="13" t="n">
        <v>0.981077626540321</v>
      </c>
      <c r="I22" s="5"/>
      <c r="J22" s="13" t="n">
        <v>1.00008740468993</v>
      </c>
      <c r="L22" s="6"/>
    </row>
    <row r="23" s="31" customFormat="true" ht="19.5" hidden="false" customHeight="true" outlineLevel="0" collapsed="false">
      <c r="B23" s="11" t="s">
        <v>17</v>
      </c>
      <c r="C23" s="32"/>
      <c r="D23" s="12" t="n">
        <v>1.03187432275942</v>
      </c>
      <c r="E23" s="5"/>
      <c r="F23" s="13" t="n">
        <v>0.985626283367556</v>
      </c>
      <c r="G23" s="5"/>
      <c r="H23" s="13" t="n">
        <v>1.02450455709429</v>
      </c>
      <c r="I23" s="5"/>
      <c r="J23" s="13" t="n">
        <v>1.00719349232183</v>
      </c>
      <c r="K23" s="1"/>
      <c r="L23" s="6"/>
    </row>
    <row r="24" s="31" customFormat="true" ht="19.5" hidden="false" customHeight="true" outlineLevel="0" collapsed="false">
      <c r="B24" s="11" t="s">
        <v>18</v>
      </c>
      <c r="C24" s="32"/>
      <c r="D24" s="12" t="n">
        <v>1.00752347500955</v>
      </c>
      <c r="E24" s="5"/>
      <c r="F24" s="13" t="n">
        <v>1.00707845618475</v>
      </c>
      <c r="G24" s="5"/>
      <c r="H24" s="13" t="n">
        <v>0.990039942587112</v>
      </c>
      <c r="I24" s="5"/>
      <c r="J24" s="13" t="n">
        <v>1.01765942127219</v>
      </c>
      <c r="K24" s="1"/>
      <c r="L24" s="6"/>
    </row>
    <row r="25" customFormat="false" ht="19.5" hidden="false" customHeight="true" outlineLevel="0" collapsed="false">
      <c r="B25" s="11" t="s">
        <v>19</v>
      </c>
      <c r="C25" s="32"/>
      <c r="D25" s="12" t="n">
        <v>1.03324747581729</v>
      </c>
      <c r="E25" s="5"/>
      <c r="F25" s="13" t="n">
        <v>1.03196529863197</v>
      </c>
      <c r="G25" s="5"/>
      <c r="H25" s="13" t="n">
        <v>0.990459922581331</v>
      </c>
      <c r="I25" s="5"/>
      <c r="J25" s="13" t="n">
        <v>1.04319968154234</v>
      </c>
      <c r="L25" s="6"/>
    </row>
    <row r="26" customFormat="false" ht="5.25" hidden="false" customHeight="true" outlineLevel="0" collapsed="false"/>
    <row r="27" customFormat="false" ht="10.5" hidden="false" customHeight="true" outlineLevel="0" collapsed="false">
      <c r="B27" s="33" t="s">
        <v>20</v>
      </c>
      <c r="C27" s="2"/>
      <c r="L27" s="34"/>
    </row>
    <row r="28" customFormat="false" ht="10.5" hidden="false" customHeight="true" outlineLevel="0" collapsed="false">
      <c r="A28" s="0"/>
      <c r="B28" s="33"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5"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8" customFormat="true" ht="21" hidden="false" customHeight="true" outlineLevel="0" collapsed="false">
      <c r="A45" s="36"/>
      <c r="B45" s="37"/>
      <c r="C45" s="36"/>
      <c r="D45" s="36"/>
      <c r="E45" s="36"/>
      <c r="F45" s="36"/>
      <c r="G45" s="36"/>
      <c r="H45" s="36"/>
      <c r="I45" s="36"/>
      <c r="J45" s="36"/>
      <c r="K45" s="36"/>
      <c r="L45" s="36"/>
      <c r="N45" s="39" t="s">
        <v>23</v>
      </c>
      <c r="O45" s="39" t="s">
        <v>24</v>
      </c>
      <c r="P45" s="39" t="s">
        <v>25</v>
      </c>
      <c r="Q45" s="39" t="s">
        <v>26</v>
      </c>
      <c r="R45" s="39" t="s">
        <v>27</v>
      </c>
      <c r="S45" s="39" t="s">
        <v>28</v>
      </c>
      <c r="T45" s="39" t="s">
        <v>29</v>
      </c>
      <c r="U45" s="39" t="s">
        <v>30</v>
      </c>
      <c r="V45" s="39" t="s">
        <v>31</v>
      </c>
      <c r="W45" s="39" t="s">
        <v>32</v>
      </c>
      <c r="X45" s="39" t="s">
        <v>33</v>
      </c>
      <c r="Y45" s="39" t="s">
        <v>34</v>
      </c>
      <c r="Z45" s="39" t="s">
        <v>35</v>
      </c>
      <c r="AA45" s="39" t="s">
        <v>36</v>
      </c>
      <c r="AB45" s="39" t="s">
        <v>37</v>
      </c>
      <c r="AC45" s="39" t="s">
        <v>38</v>
      </c>
      <c r="AD45" s="39" t="s">
        <v>39</v>
      </c>
      <c r="AE45" s="39" t="s">
        <v>40</v>
      </c>
      <c r="AF45" s="39" t="s">
        <v>41</v>
      </c>
      <c r="AG45" s="39" t="s">
        <v>42</v>
      </c>
      <c r="AH45" s="39" t="s">
        <v>43</v>
      </c>
      <c r="AI45" s="39" t="s">
        <v>44</v>
      </c>
      <c r="AJ45" s="39" t="s">
        <v>45</v>
      </c>
      <c r="AK45" s="39" t="s">
        <v>46</v>
      </c>
      <c r="AL45" s="39" t="s">
        <v>47</v>
      </c>
    </row>
    <row r="46" s="38" customFormat="true" ht="21" hidden="false" customHeight="true" outlineLevel="0" collapsed="false">
      <c r="A46" s="36"/>
      <c r="B46" s="37"/>
      <c r="C46" s="36"/>
      <c r="D46" s="36"/>
      <c r="E46" s="36"/>
      <c r="F46" s="36"/>
      <c r="G46" s="36"/>
      <c r="H46" s="36"/>
      <c r="I46" s="36"/>
      <c r="J46" s="36"/>
      <c r="K46" s="36"/>
      <c r="L46" s="36"/>
      <c r="M46" s="40" t="s">
        <v>48</v>
      </c>
      <c r="N46" s="41" t="n">
        <v>1.057</v>
      </c>
      <c r="O46" s="41" t="n">
        <v>1.029</v>
      </c>
      <c r="P46" s="41" t="n">
        <v>1.04611931222263</v>
      </c>
      <c r="Q46" s="41" t="n">
        <v>1.03350082471716</v>
      </c>
      <c r="R46" s="41" t="n">
        <v>1.02381536991291</v>
      </c>
      <c r="S46" s="41" t="n">
        <v>1.02312521813416</v>
      </c>
      <c r="T46" s="41" t="n">
        <v>1.0268031712476</v>
      </c>
      <c r="U46" s="41" t="n">
        <v>1.0322548727611</v>
      </c>
      <c r="V46" s="41" t="n">
        <v>1.01691900309957</v>
      </c>
      <c r="W46" s="41" t="n">
        <v>0.996835059628687</v>
      </c>
      <c r="X46" s="41" t="n">
        <v>1.01478544928757</v>
      </c>
      <c r="Y46" s="41" t="n">
        <v>1.02199897993549</v>
      </c>
      <c r="Z46" s="41" t="n">
        <v>1.02829300087228</v>
      </c>
      <c r="AA46" s="41" t="n">
        <v>1.04128193922897</v>
      </c>
      <c r="AB46" s="41" t="n">
        <v>1.013</v>
      </c>
      <c r="AC46" s="41" t="n">
        <v>0.985147895039528</v>
      </c>
      <c r="AD46" s="41" t="n">
        <v>1.00455654963779</v>
      </c>
      <c r="AE46" s="41" t="n">
        <v>0.988096179129642</v>
      </c>
      <c r="AF46" s="41" t="n">
        <v>1.01639226324887</v>
      </c>
      <c r="AG46" s="41" t="n">
        <v>1.00711492423346</v>
      </c>
      <c r="AH46" s="41" t="n">
        <v>0.997540085887238</v>
      </c>
      <c r="AI46" s="41" t="n">
        <v>1.00070889676436</v>
      </c>
      <c r="AJ46" s="41" t="n">
        <v>1.02761114317972</v>
      </c>
      <c r="AK46" s="41" t="n">
        <v>1.03141032107113</v>
      </c>
      <c r="AL46" s="41" t="n">
        <v>1.02269805582978</v>
      </c>
    </row>
    <row r="47" s="38" customFormat="true" ht="21" hidden="false" customHeight="true" outlineLevel="0" collapsed="false">
      <c r="A47" s="36"/>
      <c r="B47" s="37"/>
      <c r="C47" s="36"/>
      <c r="D47" s="36"/>
      <c r="E47" s="36"/>
      <c r="F47" s="36"/>
      <c r="G47" s="36"/>
      <c r="H47" s="36"/>
      <c r="I47" s="36"/>
      <c r="J47" s="36"/>
      <c r="K47" s="36"/>
      <c r="L47" s="36"/>
      <c r="M47" s="40" t="s">
        <v>49</v>
      </c>
      <c r="N47" s="41" t="n">
        <v>1.067</v>
      </c>
      <c r="O47" s="41" t="n">
        <v>1.036</v>
      </c>
      <c r="P47" s="41" t="n">
        <v>1.04803228047357</v>
      </c>
      <c r="Q47" s="41" t="n">
        <v>1.03904893025305</v>
      </c>
      <c r="R47" s="41" t="n">
        <v>1.04762868096908</v>
      </c>
      <c r="S47" s="41" t="n">
        <v>1.04307153744368</v>
      </c>
      <c r="T47" s="41" t="n">
        <v>1.04305073497086</v>
      </c>
      <c r="U47" s="41" t="n">
        <v>1.07238958234773</v>
      </c>
      <c r="V47" s="41" t="n">
        <v>1.05275509387766</v>
      </c>
      <c r="W47" s="41" t="n">
        <v>1.00016980488109</v>
      </c>
      <c r="X47" s="41" t="n">
        <v>1.00027677940669</v>
      </c>
      <c r="Y47" s="41" t="n">
        <v>1.03392940714759</v>
      </c>
      <c r="Z47" s="41" t="n">
        <v>1.01713096576238</v>
      </c>
      <c r="AA47" s="41" t="n">
        <v>1.03828490551105</v>
      </c>
      <c r="AB47" s="41" t="n">
        <v>1.006</v>
      </c>
      <c r="AC47" s="41" t="n">
        <v>1.00178577128442</v>
      </c>
      <c r="AD47" s="41" t="n">
        <v>1.026199086007</v>
      </c>
      <c r="AE47" s="41" t="n">
        <v>0.993488143406612</v>
      </c>
      <c r="AF47" s="41" t="n">
        <v>1.0234517365555</v>
      </c>
      <c r="AG47" s="41" t="n">
        <v>0.999374094236068</v>
      </c>
      <c r="AH47" s="41" t="n">
        <v>0.971304389691707</v>
      </c>
      <c r="AI47" s="41" t="n">
        <v>0.968835097982663</v>
      </c>
      <c r="AJ47" s="41" t="n">
        <v>1.01495499030618</v>
      </c>
      <c r="AK47" s="41" t="n">
        <v>1.02201348147821</v>
      </c>
      <c r="AL47" s="41" t="n">
        <v>1.00806590904829</v>
      </c>
    </row>
    <row r="48" s="36" customFormat="true" ht="21" hidden="true" customHeight="true" outlineLevel="0" collapsed="false">
      <c r="B48" s="37"/>
      <c r="M48" s="42" t="s">
        <v>1</v>
      </c>
      <c r="N48" s="41" t="n">
        <v>1.044</v>
      </c>
      <c r="O48" s="41" t="n">
        <v>2.044</v>
      </c>
      <c r="P48" s="41" t="n">
        <v>3.044</v>
      </c>
      <c r="Q48" s="41" t="n">
        <v>4.044</v>
      </c>
      <c r="R48" s="41" t="n">
        <v>5.044</v>
      </c>
      <c r="S48" s="41" t="n">
        <v>6.044</v>
      </c>
      <c r="T48" s="41" t="n">
        <v>7.044</v>
      </c>
      <c r="U48" s="41" t="n">
        <v>8.044</v>
      </c>
      <c r="V48" s="41" t="n">
        <v>9.044</v>
      </c>
      <c r="W48" s="41" t="n">
        <v>10.044</v>
      </c>
      <c r="X48" s="41" t="n">
        <v>11.044</v>
      </c>
      <c r="Y48" s="41" t="n">
        <v>12.044</v>
      </c>
      <c r="Z48" s="41" t="n">
        <v>13.044</v>
      </c>
      <c r="AA48" s="41" t="n">
        <v>14.044</v>
      </c>
      <c r="AB48" s="41" t="n">
        <v>15.044</v>
      </c>
      <c r="AC48" s="41" t="n">
        <v>16.044</v>
      </c>
      <c r="AD48" s="41" t="n">
        <v>17.044</v>
      </c>
      <c r="AE48" s="41" t="n">
        <v>18.044</v>
      </c>
      <c r="AF48" s="41" t="n">
        <v>19.044</v>
      </c>
      <c r="AG48" s="41" t="n">
        <v>20.044</v>
      </c>
      <c r="AH48" s="41" t="n">
        <v>21.044</v>
      </c>
      <c r="AI48" s="41" t="n">
        <v>22.044</v>
      </c>
      <c r="AJ48" s="41" t="n">
        <v>0.998848856935132</v>
      </c>
      <c r="AK48" s="41"/>
      <c r="AL48" s="41" t="n">
        <v>23.044</v>
      </c>
    </row>
    <row r="49" s="36" customFormat="true" ht="21" hidden="false" customHeight="true" outlineLevel="0" collapsed="false">
      <c r="B49" s="37"/>
      <c r="M49" s="42" t="s">
        <v>3</v>
      </c>
      <c r="N49" s="41" t="n">
        <v>0.991079852934677</v>
      </c>
      <c r="O49" s="41" t="n">
        <v>0.993976202299239</v>
      </c>
      <c r="P49" s="41" t="n">
        <v>0.998174704838223</v>
      </c>
      <c r="Q49" s="41" t="n">
        <v>1.00084134077767</v>
      </c>
      <c r="R49" s="41" t="n">
        <v>0.977269321192943</v>
      </c>
      <c r="S49" s="41" t="n">
        <v>0.980877323756328</v>
      </c>
      <c r="T49" s="41" t="n">
        <v>0.984423036024493</v>
      </c>
      <c r="U49" s="41" t="n">
        <v>0.962574506273399</v>
      </c>
      <c r="V49" s="41" t="n">
        <v>0.965959708020891</v>
      </c>
      <c r="W49" s="41" t="n">
        <v>0.996665820907479</v>
      </c>
      <c r="X49" s="41" t="n">
        <v>1.01450465529099</v>
      </c>
      <c r="Y49" s="41" t="n">
        <v>0.988461081453312</v>
      </c>
      <c r="Z49" s="41" t="n">
        <v>1.01097403921976</v>
      </c>
      <c r="AA49" s="41" t="n">
        <v>1.00252218089248</v>
      </c>
      <c r="AB49" s="41" t="n">
        <v>1.007</v>
      </c>
      <c r="AC49" s="41" t="n">
        <v>0.983391782233482</v>
      </c>
      <c r="AD49" s="41" t="n">
        <v>0.978910002294556</v>
      </c>
      <c r="AE49" s="41" t="n">
        <v>0.994572693883913</v>
      </c>
      <c r="AF49" s="41" t="n">
        <v>0.993102289971791</v>
      </c>
      <c r="AG49" s="41" t="n">
        <v>1.00774567806193</v>
      </c>
      <c r="AH49" s="41" t="n">
        <v>1.02701078721971</v>
      </c>
      <c r="AI49" s="41" t="n">
        <v>1.0328990958813</v>
      </c>
      <c r="AJ49" s="41" t="n">
        <v>1.01246966909313</v>
      </c>
      <c r="AK49" s="41" t="n">
        <v>1.00919443800225</v>
      </c>
      <c r="AL49" s="41" t="n">
        <v>1.01451506955066</v>
      </c>
    </row>
    <row r="50" customFormat="false" ht="13.5" hidden="false" customHeight="false" outlineLevel="0" collapsed="false">
      <c r="B50" s="6"/>
      <c r="C50" s="6"/>
      <c r="D50" s="6"/>
      <c r="E50" s="6"/>
      <c r="F50" s="6"/>
      <c r="G50" s="6"/>
      <c r="H50" s="6"/>
      <c r="I50" s="6"/>
      <c r="J50" s="6"/>
    </row>
    <row r="51" customFormat="false" ht="13.5" hidden="false" customHeight="false" outlineLevel="0" collapsed="false">
      <c r="B51" s="6"/>
      <c r="C51" s="6"/>
      <c r="D51" s="6"/>
      <c r="E51" s="6"/>
      <c r="F51" s="6"/>
      <c r="G51" s="6"/>
      <c r="H51" s="6"/>
      <c r="I51" s="6"/>
      <c r="J51" s="6"/>
    </row>
    <row r="52" customFormat="false" ht="13.5" hidden="false" customHeight="false" outlineLevel="0" collapsed="false">
      <c r="B52" s="6"/>
      <c r="C52" s="6"/>
      <c r="D52" s="6"/>
      <c r="E52" s="6"/>
      <c r="F52" s="6"/>
      <c r="G52" s="6"/>
      <c r="H52" s="6"/>
      <c r="I52" s="6"/>
      <c r="J52" s="6"/>
      <c r="AL52" s="41"/>
    </row>
    <row r="53" customFormat="false" ht="13.5" hidden="false" customHeight="false" outlineLevel="0" collapsed="false">
      <c r="B53" s="6"/>
      <c r="C53" s="6"/>
      <c r="D53" s="6"/>
      <c r="E53" s="6"/>
      <c r="F53" s="6"/>
      <c r="G53" s="6"/>
      <c r="H53" s="6"/>
      <c r="I53" s="6"/>
      <c r="J53" s="6"/>
      <c r="AL53" s="41"/>
    </row>
    <row r="54" customFormat="false" ht="13.5" hidden="false" customHeight="false" outlineLevel="0" collapsed="false">
      <c r="B54" s="6"/>
      <c r="C54" s="6"/>
      <c r="D54" s="6"/>
      <c r="E54" s="6"/>
      <c r="F54" s="6"/>
      <c r="G54" s="6"/>
      <c r="H54" s="6"/>
      <c r="I54" s="6"/>
      <c r="J54" s="6"/>
      <c r="AL54" s="41"/>
    </row>
    <row r="55" customFormat="false" ht="13.5" hidden="false" customHeight="false" outlineLevel="0" collapsed="false">
      <c r="B55" s="6"/>
      <c r="C55" s="6"/>
      <c r="D55" s="6"/>
      <c r="E55" s="6"/>
      <c r="F55" s="6"/>
      <c r="G55" s="6"/>
      <c r="H55" s="6"/>
      <c r="I55" s="6"/>
      <c r="J55" s="6"/>
      <c r="AL55" s="41"/>
    </row>
    <row r="56" customFormat="false" ht="13.5" hidden="false" customHeight="false" outlineLevel="0" collapsed="false">
      <c r="B56" s="6"/>
      <c r="C56" s="6"/>
      <c r="D56" s="6"/>
      <c r="E56" s="6"/>
      <c r="F56" s="6"/>
      <c r="G56" s="6"/>
      <c r="H56" s="6"/>
      <c r="I56" s="6"/>
      <c r="J56" s="6"/>
    </row>
    <row r="57" customFormat="false" ht="13.5" hidden="false" customHeight="false" outlineLevel="0" collapsed="false">
      <c r="B57" s="6"/>
      <c r="C57" s="6"/>
      <c r="D57" s="6"/>
      <c r="E57" s="6"/>
      <c r="F57" s="6"/>
      <c r="G57" s="6"/>
      <c r="H57" s="6"/>
      <c r="I57" s="6"/>
      <c r="J57" s="6"/>
    </row>
    <row r="58" customFormat="false" ht="13.5" hidden="false" customHeight="false" outlineLevel="0" collapsed="false">
      <c r="B58" s="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52"/>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S59" activeCellId="0" sqref="S59"/>
    </sheetView>
  </sheetViews>
  <sheetFormatPr defaultColWidth="8.9921875" defaultRowHeight="12" zeroHeight="false" outlineLevelRow="0" outlineLevelCol="0"/>
  <cols>
    <col collapsed="false" customWidth="true" hidden="false" outlineLevel="0" max="1" min="1" style="43" width="19.62"/>
    <col collapsed="false" customWidth="true" hidden="false" outlineLevel="0" max="26" min="2" style="43" width="6.87"/>
    <col collapsed="false" customWidth="true" hidden="false" outlineLevel="0" max="27" min="27" style="43" width="8.75"/>
    <col collapsed="false" customWidth="true" hidden="false" outlineLevel="0" max="50" min="28" style="43" width="5.75"/>
    <col collapsed="false" customWidth="false" hidden="false" outlineLevel="0" max="257" min="51" style="4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c r="D4" s="44"/>
      <c r="E4" s="44"/>
      <c r="F4" s="44"/>
      <c r="J4" s="44"/>
      <c r="K4" s="44"/>
      <c r="L4" s="44"/>
    </row>
    <row r="5" customFormat="false" ht="8.25" hidden="false" customHeight="true" outlineLevel="0" collapsed="false"/>
    <row r="6" customFormat="false" ht="20.25" hidden="false" customHeight="true" outlineLevel="0" collapsed="false">
      <c r="B6" s="45" t="s">
        <v>50</v>
      </c>
      <c r="C6" s="45"/>
      <c r="D6" s="45"/>
      <c r="E6" s="45"/>
      <c r="F6" s="45"/>
      <c r="G6" s="45"/>
      <c r="H6" s="45"/>
      <c r="I6" s="45"/>
      <c r="J6" s="45"/>
      <c r="K6" s="45"/>
      <c r="L6" s="45"/>
      <c r="M6" s="45"/>
      <c r="N6" s="45"/>
      <c r="O6" s="45"/>
      <c r="P6" s="45"/>
      <c r="Q6" s="45"/>
      <c r="R6" s="45"/>
      <c r="S6" s="45"/>
      <c r="T6" s="45"/>
      <c r="U6" s="45"/>
      <c r="V6" s="45"/>
      <c r="W6" s="45"/>
      <c r="X6" s="45"/>
      <c r="Y6" s="45"/>
      <c r="Z6" s="45"/>
    </row>
    <row r="7" customFormat="false" ht="20.25" hidden="false" customHeight="true" outlineLevel="0" collapsed="false">
      <c r="A7" s="46"/>
      <c r="B7" s="47"/>
      <c r="C7" s="48"/>
      <c r="D7" s="49"/>
      <c r="E7" s="49"/>
      <c r="F7" s="49"/>
      <c r="G7" s="49"/>
      <c r="H7" s="49"/>
      <c r="I7" s="50"/>
      <c r="J7" s="50"/>
      <c r="K7" s="51"/>
      <c r="L7" s="51"/>
      <c r="M7" s="51"/>
      <c r="N7" s="51"/>
      <c r="O7" s="51"/>
      <c r="P7" s="51"/>
      <c r="Q7" s="50"/>
      <c r="R7" s="52"/>
      <c r="S7" s="50"/>
      <c r="T7" s="51"/>
      <c r="U7" s="51"/>
      <c r="V7" s="51"/>
      <c r="W7" s="50"/>
      <c r="X7" s="51"/>
      <c r="Y7" s="51"/>
      <c r="Z7" s="53"/>
      <c r="AL7" s="0"/>
      <c r="AM7" s="0"/>
      <c r="AN7" s="0"/>
      <c r="AO7" s="0"/>
      <c r="AP7" s="0"/>
      <c r="AQ7" s="0"/>
      <c r="AR7" s="0"/>
      <c r="AS7" s="0"/>
    </row>
    <row r="8" customFormat="false" ht="20.25" hidden="false" customHeight="true" outlineLevel="0" collapsed="false">
      <c r="A8" s="54" t="s">
        <v>51</v>
      </c>
      <c r="B8" s="55" t="s">
        <v>23</v>
      </c>
      <c r="C8" s="56" t="s">
        <v>24</v>
      </c>
      <c r="D8" s="57" t="s">
        <v>25</v>
      </c>
      <c r="E8" s="57" t="s">
        <v>26</v>
      </c>
      <c r="F8" s="57" t="s">
        <v>27</v>
      </c>
      <c r="G8" s="57" t="s">
        <v>28</v>
      </c>
      <c r="H8" s="57" t="s">
        <v>29</v>
      </c>
      <c r="I8" s="58" t="s">
        <v>30</v>
      </c>
      <c r="J8" s="58" t="s">
        <v>31</v>
      </c>
      <c r="K8" s="59" t="s">
        <v>32</v>
      </c>
      <c r="L8" s="59" t="s">
        <v>33</v>
      </c>
      <c r="M8" s="59" t="s">
        <v>34</v>
      </c>
      <c r="N8" s="59" t="s">
        <v>35</v>
      </c>
      <c r="O8" s="59" t="s">
        <v>36</v>
      </c>
      <c r="P8" s="59" t="s">
        <v>37</v>
      </c>
      <c r="Q8" s="58" t="s">
        <v>38</v>
      </c>
      <c r="R8" s="60" t="s">
        <v>39</v>
      </c>
      <c r="S8" s="58" t="s">
        <v>40</v>
      </c>
      <c r="T8" s="58" t="s">
        <v>41</v>
      </c>
      <c r="U8" s="58" t="s">
        <v>42</v>
      </c>
      <c r="V8" s="58" t="s">
        <v>43</v>
      </c>
      <c r="W8" s="58" t="s">
        <v>44</v>
      </c>
      <c r="X8" s="58" t="s">
        <v>45</v>
      </c>
      <c r="Y8" s="58" t="s">
        <v>46</v>
      </c>
      <c r="Z8" s="61" t="s">
        <v>47</v>
      </c>
      <c r="AL8" s="0"/>
      <c r="AM8" s="0"/>
      <c r="AN8" s="0"/>
      <c r="AO8" s="0"/>
      <c r="AP8" s="0"/>
      <c r="AQ8" s="0"/>
      <c r="AR8" s="0"/>
      <c r="AS8" s="0"/>
    </row>
    <row r="9" customFormat="false" ht="20.25" hidden="false" customHeight="true" outlineLevel="0" collapsed="false">
      <c r="A9" s="62" t="s">
        <v>52</v>
      </c>
      <c r="B9" s="63"/>
      <c r="C9" s="64"/>
      <c r="D9" s="65"/>
      <c r="E9" s="65"/>
      <c r="F9" s="65"/>
      <c r="G9" s="65"/>
      <c r="H9" s="65"/>
      <c r="I9" s="66"/>
      <c r="J9" s="66"/>
      <c r="K9" s="67"/>
      <c r="L9" s="67"/>
      <c r="M9" s="67"/>
      <c r="N9" s="67"/>
      <c r="O9" s="67"/>
      <c r="P9" s="67"/>
      <c r="Q9" s="66"/>
      <c r="R9" s="68"/>
      <c r="S9" s="66"/>
      <c r="T9" s="67"/>
      <c r="U9" s="67"/>
      <c r="V9" s="67"/>
      <c r="W9" s="66"/>
      <c r="X9" s="66"/>
      <c r="Y9" s="67"/>
      <c r="Z9" s="69"/>
      <c r="AL9" s="0"/>
      <c r="AM9" s="0"/>
      <c r="AN9" s="0"/>
      <c r="AO9" s="0"/>
      <c r="AP9" s="0"/>
      <c r="AQ9" s="0"/>
      <c r="AR9" s="0"/>
      <c r="AS9" s="0"/>
    </row>
    <row r="10" customFormat="false" ht="20.25" hidden="false" customHeight="true" outlineLevel="0" collapsed="false">
      <c r="A10" s="70" t="s">
        <v>6</v>
      </c>
      <c r="B10" s="71" t="n">
        <v>1.057</v>
      </c>
      <c r="C10" s="72" t="n">
        <v>1.029</v>
      </c>
      <c r="D10" s="73" t="n">
        <v>1.04611931222263</v>
      </c>
      <c r="E10" s="73" t="n">
        <v>1.03350082471716</v>
      </c>
      <c r="F10" s="73" t="n">
        <v>1.02381536991291</v>
      </c>
      <c r="G10" s="73" t="n">
        <v>1.02312521813416</v>
      </c>
      <c r="H10" s="73" t="n">
        <v>1.0268031712476</v>
      </c>
      <c r="I10" s="74" t="n">
        <v>1.0322548727611</v>
      </c>
      <c r="J10" s="74" t="n">
        <v>1.01691900309957</v>
      </c>
      <c r="K10" s="75" t="n">
        <v>0.996835059628687</v>
      </c>
      <c r="L10" s="75" t="n">
        <v>1.01478544928757</v>
      </c>
      <c r="M10" s="75" t="n">
        <v>1.02199897993549</v>
      </c>
      <c r="N10" s="75" t="n">
        <v>1.02829300087228</v>
      </c>
      <c r="O10" s="75" t="n">
        <v>1.04128193922897</v>
      </c>
      <c r="P10" s="75" t="n">
        <v>1.013</v>
      </c>
      <c r="Q10" s="74" t="n">
        <v>0.985147895039528</v>
      </c>
      <c r="R10" s="76" t="n">
        <v>1.00455654963779</v>
      </c>
      <c r="S10" s="74" t="n">
        <v>0.988096179129642</v>
      </c>
      <c r="T10" s="75" t="n">
        <v>1.01639226324887</v>
      </c>
      <c r="U10" s="75" t="n">
        <v>1.00711492423346</v>
      </c>
      <c r="V10" s="75" t="n">
        <v>0.997540085887238</v>
      </c>
      <c r="W10" s="74" t="n">
        <v>1.00070889676436</v>
      </c>
      <c r="X10" s="74" t="n">
        <v>1.02761114317972</v>
      </c>
      <c r="Y10" s="74" t="n">
        <v>1.03141032107113</v>
      </c>
      <c r="Z10" s="77" t="n">
        <v>1.02269805582978</v>
      </c>
      <c r="AA10" s="78"/>
      <c r="AL10" s="0"/>
      <c r="AM10" s="0"/>
      <c r="AN10" s="0"/>
      <c r="AO10" s="0"/>
      <c r="AP10" s="0"/>
      <c r="AQ10" s="0"/>
      <c r="AR10" s="0"/>
      <c r="AS10" s="0"/>
    </row>
    <row r="11" customFormat="false" ht="20.25" hidden="false" customHeight="true" outlineLevel="0" collapsed="false">
      <c r="A11" s="79" t="s">
        <v>53</v>
      </c>
      <c r="B11" s="80" t="n">
        <v>1.039</v>
      </c>
      <c r="C11" s="81" t="n">
        <v>1.018</v>
      </c>
      <c r="D11" s="82" t="n">
        <v>1.00924616028105</v>
      </c>
      <c r="E11" s="82" t="n">
        <v>1.00224589355684</v>
      </c>
      <c r="F11" s="82" t="n">
        <v>0.999083714745776</v>
      </c>
      <c r="G11" s="82" t="n">
        <v>1.00641232450058</v>
      </c>
      <c r="H11" s="82" t="n">
        <v>1.01184243182631</v>
      </c>
      <c r="I11" s="83" t="n">
        <v>1.02783671403523</v>
      </c>
      <c r="J11" s="83" t="n">
        <v>1.01148811123817</v>
      </c>
      <c r="K11" s="84" t="n">
        <v>0.991138267429477</v>
      </c>
      <c r="L11" s="84" t="n">
        <v>1.00625905322262</v>
      </c>
      <c r="M11" s="84" t="n">
        <v>1.02598469255124</v>
      </c>
      <c r="N11" s="84" t="n">
        <v>1.03996622587738</v>
      </c>
      <c r="O11" s="84" t="n">
        <v>1.07506308717059</v>
      </c>
      <c r="P11" s="84" t="n">
        <v>1.037</v>
      </c>
      <c r="Q11" s="83" t="n">
        <v>1.02507404082851</v>
      </c>
      <c r="R11" s="85" t="n">
        <v>1.02128767388249</v>
      </c>
      <c r="S11" s="83" t="n">
        <v>0.999215939376917</v>
      </c>
      <c r="T11" s="84" t="n">
        <v>1.0105239303266</v>
      </c>
      <c r="U11" s="84" t="n">
        <v>0.995448315861041</v>
      </c>
      <c r="V11" s="84" t="n">
        <v>0.978746210551472</v>
      </c>
      <c r="W11" s="83" t="n">
        <v>0.974208025759442</v>
      </c>
      <c r="X11" s="83" t="n">
        <v>1.06003142364611</v>
      </c>
      <c r="Y11" s="83" t="n">
        <v>1.04641406657463</v>
      </c>
      <c r="Z11" s="86" t="n">
        <v>1.03298295877426</v>
      </c>
      <c r="AA11" s="78"/>
      <c r="AL11" s="0"/>
      <c r="AM11" s="0"/>
      <c r="AN11" s="0"/>
      <c r="AO11" s="0"/>
      <c r="AP11" s="0"/>
      <c r="AQ11" s="0"/>
      <c r="AR11" s="0"/>
      <c r="AS11" s="0"/>
    </row>
    <row r="12" customFormat="false" ht="20.25" hidden="false" customHeight="true" outlineLevel="0" collapsed="false">
      <c r="A12" s="79" t="s">
        <v>54</v>
      </c>
      <c r="B12" s="80" t="n">
        <v>1.083</v>
      </c>
      <c r="C12" s="81" t="n">
        <v>1.045</v>
      </c>
      <c r="D12" s="82" t="n">
        <v>1.06908996653224</v>
      </c>
      <c r="E12" s="82" t="n">
        <v>1.06183744272731</v>
      </c>
      <c r="F12" s="82" t="n">
        <v>1.04237597324485</v>
      </c>
      <c r="G12" s="82" t="n">
        <v>1.03266131992484</v>
      </c>
      <c r="H12" s="82" t="n">
        <v>1.03607027916468</v>
      </c>
      <c r="I12" s="83" t="n">
        <v>1.03009616727532</v>
      </c>
      <c r="J12" s="83" t="n">
        <v>1.01757234993858</v>
      </c>
      <c r="K12" s="84" t="n">
        <v>0.997458558085797</v>
      </c>
      <c r="L12" s="84" t="n">
        <v>1.0102233056689</v>
      </c>
      <c r="M12" s="84" t="n">
        <v>1.00370896519753</v>
      </c>
      <c r="N12" s="84" t="n">
        <v>0.999541470688004</v>
      </c>
      <c r="O12" s="84" t="n">
        <v>0.999684386697244</v>
      </c>
      <c r="P12" s="84" t="n">
        <v>0.984</v>
      </c>
      <c r="Q12" s="83" t="n">
        <v>0.953112043193976</v>
      </c>
      <c r="R12" s="85" t="n">
        <v>0.993141553266213</v>
      </c>
      <c r="S12" s="83" t="n">
        <v>0.983684662515126</v>
      </c>
      <c r="T12" s="84" t="n">
        <v>1.02734389777574</v>
      </c>
      <c r="U12" s="84" t="n">
        <v>1.0330198919582</v>
      </c>
      <c r="V12" s="84" t="n">
        <v>1.03171842157131</v>
      </c>
      <c r="W12" s="83" t="n">
        <v>1.03819228645864</v>
      </c>
      <c r="X12" s="83" t="n">
        <v>1.00367493452671</v>
      </c>
      <c r="Y12" s="83" t="n">
        <v>1.01485666208864</v>
      </c>
      <c r="Z12" s="86" t="n">
        <v>1.01289208701348</v>
      </c>
      <c r="AA12" s="78"/>
      <c r="AL12" s="0"/>
      <c r="AM12" s="0"/>
      <c r="AN12" s="0"/>
      <c r="AO12" s="0"/>
      <c r="AP12" s="0"/>
      <c r="AQ12" s="0"/>
      <c r="AR12" s="0"/>
      <c r="AS12" s="0"/>
    </row>
    <row r="13" customFormat="false" ht="20.25" hidden="false" customHeight="true" outlineLevel="0" collapsed="false">
      <c r="A13" s="79" t="s">
        <v>55</v>
      </c>
      <c r="B13" s="80" t="n">
        <v>1.06</v>
      </c>
      <c r="C13" s="81" t="n">
        <v>1.018</v>
      </c>
      <c r="D13" s="82" t="n">
        <v>1.09171631943208</v>
      </c>
      <c r="E13" s="82" t="n">
        <v>1.08845146034384</v>
      </c>
      <c r="F13" s="82" t="n">
        <v>1.04030254560305</v>
      </c>
      <c r="G13" s="82" t="n">
        <v>1.04868761576539</v>
      </c>
      <c r="H13" s="82" t="n">
        <v>1.02480963083953</v>
      </c>
      <c r="I13" s="83" t="n">
        <v>1.04808143333829</v>
      </c>
      <c r="J13" s="83" t="n">
        <v>1.00551036211524</v>
      </c>
      <c r="K13" s="84" t="n">
        <v>0.980459884711027</v>
      </c>
      <c r="L13" s="84" t="n">
        <v>1.05177842181895</v>
      </c>
      <c r="M13" s="84" t="n">
        <v>1.06519994189047</v>
      </c>
      <c r="N13" s="84" t="n">
        <v>1.0918866149965</v>
      </c>
      <c r="O13" s="84" t="n">
        <v>1.03943721148264</v>
      </c>
      <c r="P13" s="84" t="n">
        <v>1</v>
      </c>
      <c r="Q13" s="83" t="n">
        <v>0.941507884412164</v>
      </c>
      <c r="R13" s="85" t="n">
        <v>0.972019981405887</v>
      </c>
      <c r="S13" s="83" t="n">
        <v>0.955183315828067</v>
      </c>
      <c r="T13" s="84" t="n">
        <v>0.994679580199775</v>
      </c>
      <c r="U13" s="84" t="n">
        <v>0.964794535453672</v>
      </c>
      <c r="V13" s="84" t="n">
        <v>0.949776824036329</v>
      </c>
      <c r="W13" s="83" t="n">
        <v>0.943245299993861</v>
      </c>
      <c r="X13" s="83" t="n">
        <v>0.927648221230924</v>
      </c>
      <c r="Y13" s="83" t="n">
        <v>0.990152294114926</v>
      </c>
      <c r="Z13" s="86" t="n">
        <v>0.984541624439675</v>
      </c>
      <c r="AA13" s="78"/>
      <c r="AL13" s="0"/>
      <c r="AM13" s="0"/>
      <c r="AN13" s="0"/>
      <c r="AO13" s="0"/>
      <c r="AP13" s="0"/>
      <c r="AQ13" s="0"/>
      <c r="AR13" s="0"/>
      <c r="AS13" s="0"/>
    </row>
    <row r="14" customFormat="false" ht="20.25" hidden="false" customHeight="true" outlineLevel="0" collapsed="false">
      <c r="A14" s="79" t="s">
        <v>56</v>
      </c>
      <c r="B14" s="80" t="n">
        <v>1.034</v>
      </c>
      <c r="C14" s="81" t="n">
        <v>1.003</v>
      </c>
      <c r="D14" s="82" t="n">
        <v>1.06794349913224</v>
      </c>
      <c r="E14" s="82" t="n">
        <v>1.01950794591944</v>
      </c>
      <c r="F14" s="82" t="n">
        <v>0.987480794880886</v>
      </c>
      <c r="G14" s="82" t="n">
        <v>0.982117338449191</v>
      </c>
      <c r="H14" s="82" t="n">
        <v>1.00728174865307</v>
      </c>
      <c r="I14" s="83" t="n">
        <v>1.00338755249654</v>
      </c>
      <c r="J14" s="83" t="n">
        <v>0.983793975325247</v>
      </c>
      <c r="K14" s="84" t="n">
        <v>0.99307548714132</v>
      </c>
      <c r="L14" s="84" t="n">
        <v>1.02601038384222</v>
      </c>
      <c r="M14" s="84" t="n">
        <v>1.04127358688464</v>
      </c>
      <c r="N14" s="84" t="n">
        <v>1.0290730026206</v>
      </c>
      <c r="O14" s="84" t="n">
        <v>1.05542803961958</v>
      </c>
      <c r="P14" s="84" t="n">
        <v>0.989</v>
      </c>
      <c r="Q14" s="83" t="n">
        <v>0.920704316881509</v>
      </c>
      <c r="R14" s="85" t="n">
        <v>0.986852129588975</v>
      </c>
      <c r="S14" s="83" t="n">
        <v>0.986423970172427</v>
      </c>
      <c r="T14" s="84" t="n">
        <v>1.05253750740086</v>
      </c>
      <c r="U14" s="84" t="n">
        <v>1.02056429528087</v>
      </c>
      <c r="V14" s="84" t="n">
        <v>1.04042022958875</v>
      </c>
      <c r="W14" s="83" t="n">
        <v>1.06037861674327</v>
      </c>
      <c r="X14" s="83" t="n">
        <v>1.04295985997187</v>
      </c>
      <c r="Y14" s="83" t="n">
        <v>1.04512027223996</v>
      </c>
      <c r="Z14" s="86" t="n">
        <v>1.03187432275942</v>
      </c>
      <c r="AA14" s="78"/>
      <c r="AL14" s="0"/>
      <c r="AM14" s="0"/>
      <c r="AN14" s="0"/>
      <c r="AO14" s="0"/>
      <c r="AP14" s="0"/>
      <c r="AQ14" s="0"/>
      <c r="AR14" s="0"/>
      <c r="AS14" s="0"/>
    </row>
    <row r="15" customFormat="false" ht="20.25" hidden="false" customHeight="true" outlineLevel="0" collapsed="false">
      <c r="A15" s="79" t="s">
        <v>57</v>
      </c>
      <c r="B15" s="80" t="n">
        <v>1.098</v>
      </c>
      <c r="C15" s="81" t="n">
        <v>1.112</v>
      </c>
      <c r="D15" s="82" t="n">
        <v>1.09645874320102</v>
      </c>
      <c r="E15" s="82" t="n">
        <v>1.12519768054823</v>
      </c>
      <c r="F15" s="82" t="n">
        <v>1.12006355850095</v>
      </c>
      <c r="G15" s="82" t="n">
        <v>1.08527058265663</v>
      </c>
      <c r="H15" s="82" t="n">
        <v>1.09478061990833</v>
      </c>
      <c r="I15" s="83" t="n">
        <v>1.0895293166031</v>
      </c>
      <c r="J15" s="83" t="n">
        <v>1.10539487646345</v>
      </c>
      <c r="K15" s="84" t="n">
        <v>1.0752325979332</v>
      </c>
      <c r="L15" s="84" t="n">
        <v>1.06817896927183</v>
      </c>
      <c r="M15" s="84" t="n">
        <v>1.03835152343172</v>
      </c>
      <c r="N15" s="84" t="n">
        <v>1.02402611454208</v>
      </c>
      <c r="O15" s="84" t="n">
        <v>1.04176133320987</v>
      </c>
      <c r="P15" s="84" t="n">
        <v>1.028</v>
      </c>
      <c r="Q15" s="83" t="n">
        <v>0.94867747418527</v>
      </c>
      <c r="R15" s="85" t="n">
        <v>0.998206225085705</v>
      </c>
      <c r="S15" s="83" t="n">
        <v>0.978000467596976</v>
      </c>
      <c r="T15" s="84" t="n">
        <v>1.02208561726776</v>
      </c>
      <c r="U15" s="84" t="n">
        <v>1.00100837055155</v>
      </c>
      <c r="V15" s="84" t="n">
        <v>1.00123199615495</v>
      </c>
      <c r="W15" s="83" t="n">
        <v>1.02507652444693</v>
      </c>
      <c r="X15" s="83" t="n">
        <v>1.01225421890978</v>
      </c>
      <c r="Y15" s="83" t="n">
        <v>1.02582253109907</v>
      </c>
      <c r="Z15" s="86" t="n">
        <v>1.00752347500955</v>
      </c>
      <c r="AA15" s="78"/>
      <c r="AL15" s="0"/>
      <c r="AM15" s="0"/>
      <c r="AN15" s="0"/>
      <c r="AO15" s="0"/>
      <c r="AP15" s="0"/>
      <c r="AQ15" s="0"/>
      <c r="AR15" s="0"/>
      <c r="AS15" s="0"/>
    </row>
    <row r="16" customFormat="false" ht="20.25" hidden="false" customHeight="true" outlineLevel="0" collapsed="false">
      <c r="A16" s="70" t="s">
        <v>12</v>
      </c>
      <c r="B16" s="71" t="n">
        <v>1.056</v>
      </c>
      <c r="C16" s="72" t="n">
        <v>1.053</v>
      </c>
      <c r="D16" s="73" t="n">
        <v>1.03522943669759</v>
      </c>
      <c r="E16" s="73" t="n">
        <v>0.993376164673577</v>
      </c>
      <c r="F16" s="73" t="n">
        <v>0.988544818914176</v>
      </c>
      <c r="G16" s="73" t="n">
        <v>0.958013793103448</v>
      </c>
      <c r="H16" s="73" t="n">
        <v>0.993196673655226</v>
      </c>
      <c r="I16" s="74" t="n">
        <v>0.998722514703448</v>
      </c>
      <c r="J16" s="74" t="n">
        <v>1.00459598044048</v>
      </c>
      <c r="K16" s="75" t="n">
        <v>1.02678831759117</v>
      </c>
      <c r="L16" s="75" t="n">
        <v>1.06620393834345</v>
      </c>
      <c r="M16" s="75" t="n">
        <v>1.0520210830243</v>
      </c>
      <c r="N16" s="75" t="n">
        <v>1.03207816552529</v>
      </c>
      <c r="O16" s="75" t="n">
        <v>1.03954177237782</v>
      </c>
      <c r="P16" s="75" t="n">
        <v>1.031</v>
      </c>
      <c r="Q16" s="74" t="n">
        <v>0.932997265893705</v>
      </c>
      <c r="R16" s="76" t="n">
        <v>0.954522417753599</v>
      </c>
      <c r="S16" s="74" t="n">
        <v>0.958800609183432</v>
      </c>
      <c r="T16" s="75" t="n">
        <v>1.03722933617094</v>
      </c>
      <c r="U16" s="75" t="n">
        <v>1.05163717176391</v>
      </c>
      <c r="V16" s="75" t="n">
        <v>1.062824950536</v>
      </c>
      <c r="W16" s="74" t="n">
        <v>1.0609923244825</v>
      </c>
      <c r="X16" s="74" t="n">
        <v>1.03412753990883</v>
      </c>
      <c r="Y16" s="74" t="n">
        <v>1.03992161590574</v>
      </c>
      <c r="Z16" s="77" t="n">
        <v>1.03324747581729</v>
      </c>
      <c r="AA16" s="78"/>
      <c r="AL16" s="0"/>
      <c r="AM16" s="0"/>
      <c r="AN16" s="0"/>
      <c r="AO16" s="0"/>
      <c r="AP16" s="0"/>
      <c r="AQ16" s="0"/>
      <c r="AR16" s="0"/>
      <c r="AS16" s="0"/>
    </row>
    <row r="17" customFormat="false" ht="20.25" hidden="false" customHeight="true" outlineLevel="0" collapsed="false">
      <c r="A17" s="87"/>
      <c r="B17" s="88"/>
      <c r="C17" s="88"/>
      <c r="D17" s="89"/>
      <c r="E17" s="89"/>
      <c r="F17" s="89"/>
      <c r="G17" s="89"/>
      <c r="H17" s="90"/>
      <c r="I17" s="90"/>
      <c r="J17" s="91"/>
      <c r="K17" s="91"/>
      <c r="L17" s="91"/>
      <c r="M17" s="91"/>
      <c r="N17" s="91"/>
      <c r="O17" s="91"/>
      <c r="P17" s="91"/>
      <c r="Q17" s="91"/>
      <c r="R17" s="91"/>
      <c r="S17" s="91"/>
      <c r="T17" s="91"/>
      <c r="U17" s="91"/>
      <c r="V17" s="91"/>
      <c r="W17" s="91"/>
      <c r="X17" s="91"/>
      <c r="Y17" s="91"/>
      <c r="Z17" s="91"/>
      <c r="AA17" s="92"/>
      <c r="AB17" s="91"/>
      <c r="AC17" s="91"/>
      <c r="AD17" s="90"/>
      <c r="AE17" s="90"/>
      <c r="AF17" s="91"/>
      <c r="AG17" s="0"/>
      <c r="AL17" s="0"/>
      <c r="AM17" s="0"/>
      <c r="AN17" s="0"/>
      <c r="AO17" s="0"/>
      <c r="AP17" s="0"/>
      <c r="AQ17" s="0"/>
      <c r="AR17" s="0"/>
      <c r="AS17" s="0"/>
      <c r="AT17" s="0"/>
      <c r="AU17" s="0"/>
      <c r="AV17" s="0"/>
      <c r="AW17" s="0"/>
      <c r="AX17" s="0"/>
      <c r="AY17" s="0"/>
      <c r="AZ17" s="0"/>
      <c r="BA17" s="0"/>
      <c r="BB17" s="0"/>
      <c r="BC17" s="0"/>
    </row>
    <row r="18" customFormat="false" ht="20.25" hidden="false" customHeight="true" outlineLevel="0" collapsed="false">
      <c r="B18" s="45" t="s">
        <v>58</v>
      </c>
      <c r="C18" s="45"/>
      <c r="D18" s="45"/>
      <c r="E18" s="45"/>
      <c r="F18" s="45"/>
      <c r="G18" s="45"/>
      <c r="H18" s="45"/>
      <c r="I18" s="45"/>
      <c r="J18" s="45"/>
      <c r="K18" s="45"/>
      <c r="L18" s="45"/>
      <c r="M18" s="45"/>
      <c r="N18" s="45"/>
      <c r="O18" s="45"/>
      <c r="P18" s="45"/>
      <c r="Q18" s="45"/>
      <c r="R18" s="45"/>
      <c r="S18" s="45"/>
      <c r="T18" s="45"/>
      <c r="U18" s="45"/>
      <c r="V18" s="45"/>
      <c r="W18" s="45"/>
      <c r="X18" s="45"/>
      <c r="Y18" s="45"/>
      <c r="Z18" s="45"/>
      <c r="AA18" s="78"/>
    </row>
    <row r="19" customFormat="false" ht="20.25" hidden="false" customHeight="true" outlineLevel="0" collapsed="false">
      <c r="A19" s="46"/>
      <c r="B19" s="47"/>
      <c r="C19" s="48"/>
      <c r="D19" s="49"/>
      <c r="E19" s="49"/>
      <c r="F19" s="49"/>
      <c r="G19" s="49"/>
      <c r="H19" s="49"/>
      <c r="I19" s="50"/>
      <c r="J19" s="50"/>
      <c r="K19" s="51"/>
      <c r="L19" s="51"/>
      <c r="M19" s="51"/>
      <c r="N19" s="51"/>
      <c r="O19" s="51"/>
      <c r="P19" s="51"/>
      <c r="Q19" s="51"/>
      <c r="R19" s="51"/>
      <c r="S19" s="51"/>
      <c r="T19" s="51"/>
      <c r="U19" s="51"/>
      <c r="V19" s="51"/>
      <c r="W19" s="50"/>
      <c r="X19" s="51"/>
      <c r="Y19" s="51"/>
      <c r="Z19" s="53"/>
      <c r="AA19" s="78"/>
      <c r="AL19" s="0"/>
      <c r="AM19" s="0"/>
      <c r="AN19" s="0"/>
      <c r="AO19" s="0"/>
      <c r="AP19" s="0"/>
      <c r="AQ19" s="0"/>
      <c r="AR19" s="0"/>
      <c r="AS19" s="0"/>
    </row>
    <row r="20" customFormat="false" ht="20.25" hidden="false" customHeight="true" outlineLevel="0" collapsed="false">
      <c r="A20" s="54" t="s">
        <v>51</v>
      </c>
      <c r="B20" s="55" t="s">
        <v>23</v>
      </c>
      <c r="C20" s="56" t="s">
        <v>24</v>
      </c>
      <c r="D20" s="57" t="s">
        <v>25</v>
      </c>
      <c r="E20" s="57" t="s">
        <v>26</v>
      </c>
      <c r="F20" s="57" t="s">
        <v>27</v>
      </c>
      <c r="G20" s="57" t="s">
        <v>28</v>
      </c>
      <c r="H20" s="57" t="s">
        <v>29</v>
      </c>
      <c r="I20" s="58" t="s">
        <v>30</v>
      </c>
      <c r="J20" s="58" t="s">
        <v>31</v>
      </c>
      <c r="K20" s="59" t="s">
        <v>32</v>
      </c>
      <c r="L20" s="59" t="s">
        <v>33</v>
      </c>
      <c r="M20" s="59" t="s">
        <v>34</v>
      </c>
      <c r="N20" s="59" t="s">
        <v>35</v>
      </c>
      <c r="O20" s="59" t="s">
        <v>36</v>
      </c>
      <c r="P20" s="59" t="s">
        <v>37</v>
      </c>
      <c r="Q20" s="59" t="s">
        <v>38</v>
      </c>
      <c r="R20" s="59" t="s">
        <v>39</v>
      </c>
      <c r="S20" s="58" t="s">
        <v>40</v>
      </c>
      <c r="T20" s="58" t="s">
        <v>41</v>
      </c>
      <c r="U20" s="58" t="s">
        <v>42</v>
      </c>
      <c r="V20" s="58" t="s">
        <v>43</v>
      </c>
      <c r="W20" s="58" t="s">
        <v>44</v>
      </c>
      <c r="X20" s="58" t="s">
        <v>45</v>
      </c>
      <c r="Y20" s="58" t="s">
        <v>46</v>
      </c>
      <c r="Z20" s="61" t="s">
        <v>47</v>
      </c>
      <c r="AA20" s="78"/>
      <c r="AL20" s="0"/>
      <c r="AM20" s="0"/>
      <c r="AN20" s="0"/>
      <c r="AO20" s="0"/>
      <c r="AP20" s="0"/>
      <c r="AQ20" s="0"/>
      <c r="AR20" s="0"/>
      <c r="AS20" s="0"/>
    </row>
    <row r="21" customFormat="false" ht="20.25" hidden="false" customHeight="true" outlineLevel="0" collapsed="false">
      <c r="A21" s="62" t="s">
        <v>52</v>
      </c>
      <c r="B21" s="63"/>
      <c r="C21" s="64"/>
      <c r="D21" s="65"/>
      <c r="E21" s="65"/>
      <c r="F21" s="65"/>
      <c r="G21" s="65"/>
      <c r="H21" s="65"/>
      <c r="I21" s="66"/>
      <c r="J21" s="66"/>
      <c r="K21" s="67"/>
      <c r="L21" s="67"/>
      <c r="M21" s="67"/>
      <c r="N21" s="67"/>
      <c r="O21" s="67"/>
      <c r="P21" s="67"/>
      <c r="Q21" s="67"/>
      <c r="R21" s="67"/>
      <c r="S21" s="67"/>
      <c r="T21" s="67"/>
      <c r="U21" s="67"/>
      <c r="V21" s="67"/>
      <c r="W21" s="66"/>
      <c r="X21" s="66"/>
      <c r="Y21" s="66"/>
      <c r="Z21" s="69"/>
      <c r="AL21" s="0"/>
      <c r="AM21" s="0"/>
      <c r="AN21" s="0"/>
      <c r="AO21" s="0"/>
      <c r="AP21" s="0"/>
      <c r="AQ21" s="0"/>
      <c r="AR21" s="0"/>
      <c r="AS21" s="0"/>
    </row>
    <row r="22" customFormat="false" ht="20.25" hidden="false" customHeight="true" outlineLevel="0" collapsed="false">
      <c r="A22" s="70" t="s">
        <v>6</v>
      </c>
      <c r="B22" s="71" t="n">
        <v>1.067</v>
      </c>
      <c r="C22" s="72" t="n">
        <v>1.036</v>
      </c>
      <c r="D22" s="73" t="n">
        <v>1.04803228047357</v>
      </c>
      <c r="E22" s="73" t="n">
        <v>1.03904893025305</v>
      </c>
      <c r="F22" s="73" t="n">
        <v>1.04762868096908</v>
      </c>
      <c r="G22" s="73" t="n">
        <v>1.04307153744368</v>
      </c>
      <c r="H22" s="73" t="n">
        <v>1.04305073497086</v>
      </c>
      <c r="I22" s="74" t="n">
        <v>1.07238958234773</v>
      </c>
      <c r="J22" s="74" t="n">
        <v>1.05275509387766</v>
      </c>
      <c r="K22" s="75" t="n">
        <v>1.00016980488109</v>
      </c>
      <c r="L22" s="75" t="n">
        <v>1.00027677940669</v>
      </c>
      <c r="M22" s="75" t="n">
        <v>1.03392940714759</v>
      </c>
      <c r="N22" s="75" t="n">
        <v>1.01713096576238</v>
      </c>
      <c r="O22" s="75" t="n">
        <v>1.03828490551105</v>
      </c>
      <c r="P22" s="75" t="n">
        <v>1.006</v>
      </c>
      <c r="Q22" s="75" t="n">
        <v>1.00178577128442</v>
      </c>
      <c r="R22" s="75" t="n">
        <v>1.026199086007</v>
      </c>
      <c r="S22" s="75" t="n">
        <v>0.993488143406612</v>
      </c>
      <c r="T22" s="75" t="n">
        <v>1.0234517365555</v>
      </c>
      <c r="U22" s="75" t="n">
        <v>0.999374094236068</v>
      </c>
      <c r="V22" s="75" t="n">
        <v>0.971304389691707</v>
      </c>
      <c r="W22" s="74" t="n">
        <v>0.968835097982663</v>
      </c>
      <c r="X22" s="74" t="n">
        <v>1.01495499030618</v>
      </c>
      <c r="Y22" s="74" t="n">
        <v>1.02201348147821</v>
      </c>
      <c r="Z22" s="77" t="n">
        <v>1.00806590904829</v>
      </c>
      <c r="AA22" s="78"/>
      <c r="AL22" s="0"/>
      <c r="AM22" s="0"/>
      <c r="AN22" s="0"/>
      <c r="AO22" s="0"/>
      <c r="AP22" s="0"/>
      <c r="AQ22" s="0"/>
      <c r="AR22" s="0"/>
      <c r="AS22" s="0"/>
    </row>
    <row r="23" customFormat="false" ht="20.25" hidden="false" customHeight="true" outlineLevel="0" collapsed="false">
      <c r="A23" s="79" t="s">
        <v>53</v>
      </c>
      <c r="B23" s="80" t="n">
        <v>1.044</v>
      </c>
      <c r="C23" s="81" t="n">
        <v>1.004</v>
      </c>
      <c r="D23" s="82" t="n">
        <v>1.01860936319138</v>
      </c>
      <c r="E23" s="82" t="n">
        <v>1.01503087290247</v>
      </c>
      <c r="F23" s="82" t="n">
        <v>1.03024197682764</v>
      </c>
      <c r="G23" s="82" t="n">
        <v>1.02929690993317</v>
      </c>
      <c r="H23" s="82" t="n">
        <v>1.02907480767845</v>
      </c>
      <c r="I23" s="83" t="n">
        <v>1.1073044155054</v>
      </c>
      <c r="J23" s="83" t="n">
        <v>1.05357732556369</v>
      </c>
      <c r="K23" s="84" t="n">
        <v>0.981619876819524</v>
      </c>
      <c r="L23" s="84" t="n">
        <v>0.983018457534035</v>
      </c>
      <c r="M23" s="84" t="n">
        <v>1.05798379877389</v>
      </c>
      <c r="N23" s="84" t="n">
        <v>1.02765971690631</v>
      </c>
      <c r="O23" s="84" t="n">
        <v>1.08190116715382</v>
      </c>
      <c r="P23" s="84" t="n">
        <v>1.023</v>
      </c>
      <c r="Q23" s="84" t="n">
        <v>1.02656864524072</v>
      </c>
      <c r="R23" s="84" t="n">
        <v>1.03763054346902</v>
      </c>
      <c r="S23" s="84" t="n">
        <v>1.00126213682125</v>
      </c>
      <c r="T23" s="84" t="n">
        <v>1.03044412295063</v>
      </c>
      <c r="U23" s="84" t="n">
        <v>0.993714662814404</v>
      </c>
      <c r="V23" s="84" t="n">
        <v>0.957923073371205</v>
      </c>
      <c r="W23" s="83" t="n">
        <v>0.944288281120817</v>
      </c>
      <c r="X23" s="83" t="n">
        <v>1.02359546358381</v>
      </c>
      <c r="Y23" s="83" t="n">
        <v>1.03146853893908</v>
      </c>
      <c r="Z23" s="86" t="n">
        <v>1.01727387694226</v>
      </c>
      <c r="AA23" s="78"/>
      <c r="AL23" s="0"/>
      <c r="AM23" s="0"/>
      <c r="AN23" s="0"/>
      <c r="AO23" s="0"/>
      <c r="AP23" s="0"/>
      <c r="AQ23" s="0"/>
      <c r="AR23" s="0"/>
      <c r="AS23" s="0"/>
    </row>
    <row r="24" customFormat="false" ht="20.25" hidden="false" customHeight="true" outlineLevel="0" collapsed="false">
      <c r="A24" s="79" t="s">
        <v>54</v>
      </c>
      <c r="B24" s="80" t="n">
        <v>1.092</v>
      </c>
      <c r="C24" s="81" t="n">
        <v>1.044</v>
      </c>
      <c r="D24" s="82" t="n">
        <v>1.05443792971763</v>
      </c>
      <c r="E24" s="82" t="n">
        <v>1.05260903093137</v>
      </c>
      <c r="F24" s="82" t="n">
        <v>1.05305928809633</v>
      </c>
      <c r="G24" s="82" t="n">
        <v>1.04768916166439</v>
      </c>
      <c r="H24" s="82" t="n">
        <v>1.04444436684935</v>
      </c>
      <c r="I24" s="83" t="n">
        <v>1.0374164194393</v>
      </c>
      <c r="J24" s="83" t="n">
        <v>1.0447614062071</v>
      </c>
      <c r="K24" s="84" t="n">
        <v>1.01304100208563</v>
      </c>
      <c r="L24" s="84" t="n">
        <v>1.00446914347843</v>
      </c>
      <c r="M24" s="84" t="n">
        <v>0.98845752539404</v>
      </c>
      <c r="N24" s="84" t="n">
        <v>0.989334880467558</v>
      </c>
      <c r="O24" s="84" t="n">
        <v>0.994073872196638</v>
      </c>
      <c r="P24" s="84" t="n">
        <v>0.982</v>
      </c>
      <c r="Q24" s="84" t="n">
        <v>0.976334574788816</v>
      </c>
      <c r="R24" s="84" t="n">
        <v>1.0126899084694</v>
      </c>
      <c r="S24" s="84" t="n">
        <v>0.988007869711332</v>
      </c>
      <c r="T24" s="84" t="n">
        <v>1.01207378309696</v>
      </c>
      <c r="U24" s="84" t="n">
        <v>1.01633203158133</v>
      </c>
      <c r="V24" s="84" t="n">
        <v>1.00251140656933</v>
      </c>
      <c r="W24" s="83" t="n">
        <v>1.00890997707911</v>
      </c>
      <c r="X24" s="83" t="n">
        <v>0.998683571285354</v>
      </c>
      <c r="Y24" s="83" t="n">
        <v>0.998575923305686</v>
      </c>
      <c r="Z24" s="86" t="n">
        <v>0.993701617778305</v>
      </c>
      <c r="AA24" s="78"/>
      <c r="AL24" s="0"/>
      <c r="AM24" s="0"/>
      <c r="AN24" s="0"/>
      <c r="AO24" s="0"/>
      <c r="AP24" s="0"/>
      <c r="AQ24" s="0"/>
      <c r="AR24" s="0"/>
      <c r="AS24" s="0"/>
    </row>
    <row r="25" customFormat="false" ht="20.25" hidden="false" customHeight="true" outlineLevel="0" collapsed="false">
      <c r="A25" s="79" t="s">
        <v>55</v>
      </c>
      <c r="B25" s="80" t="n">
        <v>1.05</v>
      </c>
      <c r="C25" s="81" t="n">
        <v>1.031</v>
      </c>
      <c r="D25" s="82" t="n">
        <v>1.0924791086351</v>
      </c>
      <c r="E25" s="82" t="n">
        <v>1.09296949728983</v>
      </c>
      <c r="F25" s="82" t="n">
        <v>1.04685230526622</v>
      </c>
      <c r="G25" s="82" t="n">
        <v>1.04994649666169</v>
      </c>
      <c r="H25" s="82" t="n">
        <v>1.03114402401279</v>
      </c>
      <c r="I25" s="83" t="n">
        <v>1.0685260536555</v>
      </c>
      <c r="J25" s="83" t="n">
        <v>1.02008683018094</v>
      </c>
      <c r="K25" s="84" t="n">
        <v>0.977594363724177</v>
      </c>
      <c r="L25" s="84" t="n">
        <v>1.05967290646349</v>
      </c>
      <c r="M25" s="84" t="n">
        <v>1.05373739137549</v>
      </c>
      <c r="N25" s="84" t="n">
        <v>1.07213952143615</v>
      </c>
      <c r="O25" s="84" t="n">
        <v>1.01155896646458</v>
      </c>
      <c r="P25" s="84" t="n">
        <v>0.974</v>
      </c>
      <c r="Q25" s="84" t="n">
        <v>0.951344425457002</v>
      </c>
      <c r="R25" s="84" t="n">
        <v>0.986679568283473</v>
      </c>
      <c r="S25" s="84" t="n">
        <v>0.953269891895242</v>
      </c>
      <c r="T25" s="84" t="n">
        <v>0.994890758834033</v>
      </c>
      <c r="U25" s="84" t="n">
        <v>0.977199224161917</v>
      </c>
      <c r="V25" s="84" t="n">
        <v>0.962737823784063</v>
      </c>
      <c r="W25" s="83" t="n">
        <v>0.950499835820691</v>
      </c>
      <c r="X25" s="83" t="n">
        <v>0.943897741798498</v>
      </c>
      <c r="Y25" s="83" t="n">
        <v>0.997091354952412</v>
      </c>
      <c r="Z25" s="86" t="n">
        <v>0.988469305718462</v>
      </c>
      <c r="AA25" s="78"/>
      <c r="AL25" s="0"/>
      <c r="AM25" s="0"/>
      <c r="AN25" s="0"/>
      <c r="AO25" s="0"/>
      <c r="AP25" s="0"/>
      <c r="AQ25" s="0"/>
      <c r="AR25" s="0"/>
      <c r="AS25" s="0"/>
    </row>
    <row r="26" customFormat="false" ht="20.25" hidden="false" customHeight="true" outlineLevel="0" collapsed="false">
      <c r="A26" s="79" t="s">
        <v>56</v>
      </c>
      <c r="B26" s="80" t="n">
        <v>1.051</v>
      </c>
      <c r="C26" s="81" t="n">
        <v>1.047</v>
      </c>
      <c r="D26" s="82" t="n">
        <v>1.06433009148819</v>
      </c>
      <c r="E26" s="82" t="n">
        <v>1.02473936183139</v>
      </c>
      <c r="F26" s="82" t="n">
        <v>1.01935557326654</v>
      </c>
      <c r="G26" s="82" t="n">
        <v>1.00190875524125</v>
      </c>
      <c r="H26" s="82" t="n">
        <v>1.03487523423698</v>
      </c>
      <c r="I26" s="83" t="n">
        <v>1.01464805365174</v>
      </c>
      <c r="J26" s="83" t="n">
        <v>0.999039027110909</v>
      </c>
      <c r="K26" s="84" t="n">
        <v>0.987237104433179</v>
      </c>
      <c r="L26" s="84" t="n">
        <v>1.00210739509269</v>
      </c>
      <c r="M26" s="84" t="n">
        <v>1.01186804655324</v>
      </c>
      <c r="N26" s="84" t="n">
        <v>1.02563390262961</v>
      </c>
      <c r="O26" s="84" t="n">
        <v>1.05977258177602</v>
      </c>
      <c r="P26" s="84" t="n">
        <v>0.995</v>
      </c>
      <c r="Q26" s="84" t="n">
        <v>0.935021817855893</v>
      </c>
      <c r="R26" s="84" t="n">
        <v>0.980016961668433</v>
      </c>
      <c r="S26" s="84" t="n">
        <v>0.973864436836299</v>
      </c>
      <c r="T26" s="84" t="n">
        <v>1.05101722157548</v>
      </c>
      <c r="U26" s="84" t="n">
        <v>1.01395582197833</v>
      </c>
      <c r="V26" s="84" t="n">
        <v>1.01487064374654</v>
      </c>
      <c r="W26" s="83" t="n">
        <v>1.02722461168921</v>
      </c>
      <c r="X26" s="83" t="n">
        <v>1.0435227533725</v>
      </c>
      <c r="Y26" s="83" t="n">
        <v>1.04512824216073</v>
      </c>
      <c r="Z26" s="86" t="n">
        <v>1.02450455709429</v>
      </c>
      <c r="AA26" s="78"/>
      <c r="AL26" s="0"/>
      <c r="AM26" s="0"/>
      <c r="AN26" s="0"/>
      <c r="AO26" s="0"/>
      <c r="AP26" s="0"/>
      <c r="AQ26" s="0"/>
      <c r="AR26" s="0"/>
      <c r="AS26" s="0"/>
    </row>
    <row r="27" customFormat="false" ht="20.25" hidden="false" customHeight="true" outlineLevel="0" collapsed="false">
      <c r="A27" s="79" t="s">
        <v>57</v>
      </c>
      <c r="B27" s="80" t="n">
        <v>1.114</v>
      </c>
      <c r="C27" s="81" t="n">
        <v>1.135</v>
      </c>
      <c r="D27" s="82" t="n">
        <v>1.14484432552891</v>
      </c>
      <c r="E27" s="82" t="n">
        <v>1.11696235291272</v>
      </c>
      <c r="F27" s="82" t="n">
        <v>1.11594317558113</v>
      </c>
      <c r="G27" s="82" t="n">
        <v>1.09487685901249</v>
      </c>
      <c r="H27" s="82" t="n">
        <v>1.09709507206975</v>
      </c>
      <c r="I27" s="93" t="n">
        <v>1.07864130962391</v>
      </c>
      <c r="J27" s="93" t="n">
        <v>1.09506904796482</v>
      </c>
      <c r="K27" s="84" t="n">
        <v>1.07044596196103</v>
      </c>
      <c r="L27" s="84" t="n">
        <v>1.06803231751261</v>
      </c>
      <c r="M27" s="84" t="n">
        <v>1.03491860956208</v>
      </c>
      <c r="N27" s="84" t="n">
        <v>1.01733944560138</v>
      </c>
      <c r="O27" s="84" t="n">
        <v>1.02789696394334</v>
      </c>
      <c r="P27" s="84" t="n">
        <v>0.971</v>
      </c>
      <c r="Q27" s="84" t="n">
        <v>0.937387430793925</v>
      </c>
      <c r="R27" s="84" t="n">
        <v>1.00827584997938</v>
      </c>
      <c r="S27" s="84" t="n">
        <v>0.975154649535164</v>
      </c>
      <c r="T27" s="84" t="n">
        <v>1.01339800593977</v>
      </c>
      <c r="U27" s="84" t="n">
        <v>0.986613560379633</v>
      </c>
      <c r="V27" s="84" t="n">
        <v>0.97105600257739</v>
      </c>
      <c r="W27" s="83" t="n">
        <v>0.999006178882209</v>
      </c>
      <c r="X27" s="83" t="n">
        <v>0.99701191279584</v>
      </c>
      <c r="Y27" s="83" t="n">
        <v>1.00693752422383</v>
      </c>
      <c r="Z27" s="86" t="n">
        <v>0.990039942587112</v>
      </c>
      <c r="AA27" s="78"/>
      <c r="AL27" s="0"/>
      <c r="AM27" s="0"/>
      <c r="AN27" s="0"/>
      <c r="AO27" s="0"/>
      <c r="AP27" s="0"/>
      <c r="AQ27" s="0"/>
      <c r="AR27" s="0"/>
      <c r="AS27" s="0"/>
    </row>
    <row r="28" customFormat="false" ht="20.25" hidden="false" customHeight="true" outlineLevel="0" collapsed="false">
      <c r="A28" s="70" t="s">
        <v>12</v>
      </c>
      <c r="B28" s="71" t="n">
        <v>1.049</v>
      </c>
      <c r="C28" s="72" t="n">
        <v>1.078</v>
      </c>
      <c r="D28" s="73" t="n">
        <v>1.06110622065728</v>
      </c>
      <c r="E28" s="73" t="n">
        <v>0.996104998585149</v>
      </c>
      <c r="F28" s="73" t="n">
        <v>0.992443727051812</v>
      </c>
      <c r="G28" s="73" t="n">
        <v>0.952844062811329</v>
      </c>
      <c r="H28" s="73" t="n">
        <v>1.01977397162659</v>
      </c>
      <c r="I28" s="76" t="n">
        <v>0.96031788793417</v>
      </c>
      <c r="J28" s="94" t="n">
        <v>0.952051058512819</v>
      </c>
      <c r="K28" s="75" t="n">
        <v>0.960205330298338</v>
      </c>
      <c r="L28" s="75" t="n">
        <v>1.00841199627879</v>
      </c>
      <c r="M28" s="75" t="n">
        <v>1.04486623980932</v>
      </c>
      <c r="N28" s="75" t="n">
        <v>1.05994393279478</v>
      </c>
      <c r="O28" s="75" t="n">
        <v>1.05397086612694</v>
      </c>
      <c r="P28" s="75" t="n">
        <v>1.061</v>
      </c>
      <c r="Q28" s="75" t="n">
        <v>0.931882360580819</v>
      </c>
      <c r="R28" s="75" t="n">
        <v>0.9671595512294</v>
      </c>
      <c r="S28" s="75" t="n">
        <v>0.944921293351265</v>
      </c>
      <c r="T28" s="75" t="n">
        <v>1.0223421870181</v>
      </c>
      <c r="U28" s="75" t="n">
        <v>1.06323888153817</v>
      </c>
      <c r="V28" s="75" t="n">
        <v>1.03247596831304</v>
      </c>
      <c r="W28" s="74" t="n">
        <v>1.02347165638177</v>
      </c>
      <c r="X28" s="74" t="n">
        <v>1.10415120390075</v>
      </c>
      <c r="Y28" s="74" t="n">
        <v>1.0891523976924</v>
      </c>
      <c r="Z28" s="77" t="n">
        <v>0.990459922581331</v>
      </c>
      <c r="AA28" s="78"/>
      <c r="AL28" s="0"/>
      <c r="AM28" s="0"/>
      <c r="AN28" s="0"/>
      <c r="AO28" s="0"/>
      <c r="AP28" s="0"/>
      <c r="AQ28" s="0"/>
      <c r="AR28" s="0"/>
      <c r="AS28" s="0"/>
    </row>
    <row r="29" customFormat="false" ht="20.25" hidden="false" customHeight="true" outlineLevel="0" collapsed="false">
      <c r="A29" s="87"/>
      <c r="B29" s="88"/>
      <c r="C29" s="88"/>
      <c r="D29" s="89"/>
      <c r="E29" s="89"/>
      <c r="F29" s="89"/>
      <c r="G29" s="89"/>
      <c r="H29" s="90"/>
      <c r="I29" s="90"/>
      <c r="J29" s="91"/>
      <c r="K29" s="91"/>
      <c r="L29" s="91"/>
      <c r="M29" s="91"/>
      <c r="N29" s="91"/>
      <c r="O29" s="91"/>
      <c r="P29" s="91"/>
      <c r="Q29" s="91"/>
      <c r="R29" s="91"/>
      <c r="S29" s="91"/>
      <c r="T29" s="91"/>
      <c r="U29" s="91"/>
      <c r="V29" s="91"/>
      <c r="W29" s="91"/>
      <c r="X29" s="91"/>
      <c r="Y29" s="91"/>
      <c r="Z29" s="91"/>
      <c r="AA29" s="92"/>
      <c r="AB29" s="91"/>
      <c r="AC29" s="91"/>
      <c r="AD29" s="90"/>
      <c r="AE29" s="90"/>
      <c r="AF29" s="91"/>
      <c r="AG29" s="0"/>
      <c r="AL29" s="0"/>
      <c r="AM29" s="0"/>
      <c r="AN29" s="0"/>
      <c r="AO29" s="0"/>
      <c r="AP29" s="0"/>
      <c r="AQ29" s="0"/>
      <c r="AR29" s="0"/>
      <c r="AS29" s="0"/>
      <c r="AT29" s="0"/>
      <c r="AU29" s="0"/>
      <c r="AV29" s="0"/>
      <c r="AW29" s="0"/>
      <c r="AX29" s="0"/>
      <c r="AY29" s="0"/>
      <c r="AZ29" s="0"/>
      <c r="BA29" s="0"/>
      <c r="BB29" s="0"/>
      <c r="BC29" s="0"/>
    </row>
    <row r="30" customFormat="false" ht="20.25" hidden="false" customHeight="true" outlineLevel="0" collapsed="false">
      <c r="B30" s="45" t="s">
        <v>59</v>
      </c>
      <c r="C30" s="45"/>
      <c r="D30" s="45"/>
      <c r="E30" s="45"/>
      <c r="F30" s="45"/>
      <c r="G30" s="45"/>
      <c r="H30" s="45"/>
      <c r="I30" s="45"/>
      <c r="J30" s="45"/>
      <c r="K30" s="45"/>
      <c r="L30" s="45"/>
      <c r="M30" s="45"/>
      <c r="N30" s="45"/>
      <c r="O30" s="45"/>
      <c r="P30" s="45"/>
      <c r="Q30" s="45"/>
      <c r="R30" s="45"/>
      <c r="S30" s="45"/>
      <c r="T30" s="45"/>
      <c r="U30" s="45"/>
      <c r="V30" s="45"/>
      <c r="W30" s="45"/>
      <c r="X30" s="45"/>
      <c r="Y30" s="45"/>
      <c r="Z30" s="45"/>
      <c r="AA30" s="78"/>
    </row>
    <row r="31" customFormat="false" ht="20.25" hidden="false" customHeight="true" outlineLevel="0" collapsed="false">
      <c r="A31" s="46"/>
      <c r="B31" s="47"/>
      <c r="C31" s="48"/>
      <c r="D31" s="49"/>
      <c r="E31" s="49"/>
      <c r="F31" s="49"/>
      <c r="G31" s="49"/>
      <c r="H31" s="49"/>
      <c r="I31" s="50"/>
      <c r="J31" s="50"/>
      <c r="K31" s="52"/>
      <c r="L31" s="51"/>
      <c r="M31" s="51"/>
      <c r="N31" s="51"/>
      <c r="O31" s="51"/>
      <c r="P31" s="51"/>
      <c r="Q31" s="50"/>
      <c r="R31" s="52"/>
      <c r="S31" s="50"/>
      <c r="T31" s="51"/>
      <c r="U31" s="51"/>
      <c r="V31" s="51"/>
      <c r="W31" s="50"/>
      <c r="X31" s="51"/>
      <c r="Y31" s="51"/>
      <c r="Z31" s="53"/>
      <c r="AA31" s="78"/>
    </row>
    <row r="32" customFormat="false" ht="20.25" hidden="false" customHeight="true" outlineLevel="0" collapsed="false">
      <c r="A32" s="54" t="s">
        <v>51</v>
      </c>
      <c r="B32" s="55" t="s">
        <v>23</v>
      </c>
      <c r="C32" s="56" t="s">
        <v>24</v>
      </c>
      <c r="D32" s="57" t="s">
        <v>25</v>
      </c>
      <c r="E32" s="57" t="s">
        <v>26</v>
      </c>
      <c r="F32" s="57" t="s">
        <v>27</v>
      </c>
      <c r="G32" s="57" t="s">
        <v>28</v>
      </c>
      <c r="H32" s="57" t="s">
        <v>29</v>
      </c>
      <c r="I32" s="58" t="s">
        <v>30</v>
      </c>
      <c r="J32" s="58" t="s">
        <v>31</v>
      </c>
      <c r="K32" s="60" t="s">
        <v>32</v>
      </c>
      <c r="L32" s="59" t="s">
        <v>33</v>
      </c>
      <c r="M32" s="59" t="s">
        <v>34</v>
      </c>
      <c r="N32" s="59" t="s">
        <v>35</v>
      </c>
      <c r="O32" s="59" t="s">
        <v>36</v>
      </c>
      <c r="P32" s="59" t="s">
        <v>37</v>
      </c>
      <c r="Q32" s="58" t="s">
        <v>38</v>
      </c>
      <c r="R32" s="60" t="s">
        <v>39</v>
      </c>
      <c r="S32" s="58" t="s">
        <v>40</v>
      </c>
      <c r="T32" s="58" t="s">
        <v>41</v>
      </c>
      <c r="U32" s="58" t="s">
        <v>42</v>
      </c>
      <c r="V32" s="58" t="s">
        <v>43</v>
      </c>
      <c r="W32" s="58" t="s">
        <v>44</v>
      </c>
      <c r="X32" s="58" t="s">
        <v>45</v>
      </c>
      <c r="Y32" s="58" t="s">
        <v>46</v>
      </c>
      <c r="Z32" s="61" t="s">
        <v>47</v>
      </c>
    </row>
    <row r="33" customFormat="false" ht="20.25" hidden="false" customHeight="true" outlineLevel="0" collapsed="false">
      <c r="A33" s="62" t="s">
        <v>52</v>
      </c>
      <c r="B33" s="63"/>
      <c r="C33" s="64"/>
      <c r="D33" s="65"/>
      <c r="E33" s="65"/>
      <c r="F33" s="65"/>
      <c r="G33" s="65"/>
      <c r="H33" s="65"/>
      <c r="I33" s="66"/>
      <c r="J33" s="66"/>
      <c r="K33" s="68"/>
      <c r="L33" s="67"/>
      <c r="M33" s="67"/>
      <c r="N33" s="67"/>
      <c r="O33" s="67"/>
      <c r="P33" s="67"/>
      <c r="Q33" s="66"/>
      <c r="R33" s="68"/>
      <c r="S33" s="66"/>
      <c r="T33" s="67"/>
      <c r="U33" s="67"/>
      <c r="V33" s="67"/>
      <c r="W33" s="66"/>
      <c r="X33" s="66"/>
      <c r="Y33" s="66"/>
      <c r="Z33" s="69"/>
    </row>
    <row r="34" customFormat="false" ht="20.25" hidden="false" customHeight="true" outlineLevel="0" collapsed="false">
      <c r="A34" s="70" t="s">
        <v>6</v>
      </c>
      <c r="B34" s="71" t="n">
        <v>1.044</v>
      </c>
      <c r="C34" s="72" t="n">
        <v>1.043</v>
      </c>
      <c r="D34" s="73" t="n">
        <v>1.03884485519887</v>
      </c>
      <c r="E34" s="73" t="n">
        <v>1.04414618642876</v>
      </c>
      <c r="F34" s="73" t="n">
        <v>1.04405055134641</v>
      </c>
      <c r="G34" s="73" t="n">
        <v>1.0438746290415</v>
      </c>
      <c r="H34" s="73" t="n">
        <v>1.03207373179003</v>
      </c>
      <c r="I34" s="74" t="n">
        <v>1.0456353307087</v>
      </c>
      <c r="J34" s="74" t="n">
        <v>1.04963540626507</v>
      </c>
      <c r="K34" s="76" t="n">
        <v>1.04244928907106</v>
      </c>
      <c r="L34" s="75" t="n">
        <v>1.03361910860913</v>
      </c>
      <c r="M34" s="75" t="n">
        <v>1.01726895521018</v>
      </c>
      <c r="N34" s="75" t="n">
        <v>1.01129941677303</v>
      </c>
      <c r="O34" s="75" t="n">
        <v>1.01233789985215</v>
      </c>
      <c r="P34" s="75" t="n">
        <v>1.001</v>
      </c>
      <c r="Q34" s="74" t="n">
        <v>0.998773289008556</v>
      </c>
      <c r="R34" s="76" t="n">
        <v>0.993156708854398</v>
      </c>
      <c r="S34" s="74" t="n">
        <v>1.0010442898557</v>
      </c>
      <c r="T34" s="75" t="n">
        <v>1.01809723701274</v>
      </c>
      <c r="U34" s="75" t="n">
        <v>1.01421110842933</v>
      </c>
      <c r="V34" s="75" t="n">
        <v>1.00512158439035</v>
      </c>
      <c r="W34" s="74" t="n">
        <v>1.00136815604099</v>
      </c>
      <c r="X34" s="74" t="n">
        <v>0.998848856935132</v>
      </c>
      <c r="Y34" s="74" t="n">
        <v>1.0061122631046</v>
      </c>
      <c r="Z34" s="77" t="n">
        <v>1.00420551242112</v>
      </c>
      <c r="AA34" s="78"/>
    </row>
    <row r="35" customFormat="false" ht="20.25" hidden="false" customHeight="true" outlineLevel="0" collapsed="false">
      <c r="A35" s="79" t="s">
        <v>53</v>
      </c>
      <c r="B35" s="80" t="n">
        <v>1.038</v>
      </c>
      <c r="C35" s="81" t="n">
        <v>1.034</v>
      </c>
      <c r="D35" s="82" t="n">
        <v>1.0213296168791</v>
      </c>
      <c r="E35" s="82" t="n">
        <v>1.01038093885089</v>
      </c>
      <c r="F35" s="82" t="n">
        <v>1.01314700102742</v>
      </c>
      <c r="G35" s="82" t="n">
        <v>1.01397357234906</v>
      </c>
      <c r="H35" s="82" t="n">
        <v>1.0041627340917</v>
      </c>
      <c r="I35" s="83" t="n">
        <v>1.01712809229185</v>
      </c>
      <c r="J35" s="83" t="n">
        <v>1.01131096779283</v>
      </c>
      <c r="K35" s="85" t="n">
        <v>1.0175709001233</v>
      </c>
      <c r="L35" s="84" t="n">
        <v>1.0173223722842</v>
      </c>
      <c r="M35" s="84" t="n">
        <v>1.01109032021435</v>
      </c>
      <c r="N35" s="84" t="n">
        <v>1.00718335794636</v>
      </c>
      <c r="O35" s="84" t="n">
        <v>1.00642900273499</v>
      </c>
      <c r="P35" s="84" t="n">
        <v>1.005</v>
      </c>
      <c r="Q35" s="83" t="n">
        <v>1.01889618619657</v>
      </c>
      <c r="R35" s="85" t="n">
        <v>1.00017978858977</v>
      </c>
      <c r="S35" s="83" t="n">
        <v>1.00820090624801</v>
      </c>
      <c r="T35" s="84" t="n">
        <v>1.02909178821823</v>
      </c>
      <c r="U35" s="84" t="n">
        <v>1.01886177393956</v>
      </c>
      <c r="V35" s="84" t="n">
        <v>1.00260614241657</v>
      </c>
      <c r="W35" s="83" t="n">
        <v>0.998397019534793</v>
      </c>
      <c r="X35" s="83" t="n">
        <v>0.99652679538337</v>
      </c>
      <c r="Y35" s="83" t="n">
        <v>1.00729973658862</v>
      </c>
      <c r="Z35" s="86" t="n">
        <v>1.00374032082529</v>
      </c>
      <c r="AA35" s="78"/>
    </row>
    <row r="36" customFormat="false" ht="20.25" hidden="false" customHeight="true" outlineLevel="0" collapsed="false">
      <c r="A36" s="79" t="s">
        <v>54</v>
      </c>
      <c r="B36" s="80" t="n">
        <v>1.058</v>
      </c>
      <c r="C36" s="81" t="n">
        <v>1.046</v>
      </c>
      <c r="D36" s="82" t="n">
        <v>1.05594996279388</v>
      </c>
      <c r="E36" s="82" t="n">
        <v>1.09134839557458</v>
      </c>
      <c r="F36" s="82" t="n">
        <v>1.08828215527231</v>
      </c>
      <c r="G36" s="82" t="n">
        <v>1.08977414191713</v>
      </c>
      <c r="H36" s="82" t="n">
        <v>1.06334920634921</v>
      </c>
      <c r="I36" s="83" t="n">
        <v>1.07192659993012</v>
      </c>
      <c r="J36" s="83" t="n">
        <v>1.09078424713161</v>
      </c>
      <c r="K36" s="85" t="n">
        <v>1.07664341890488</v>
      </c>
      <c r="L36" s="84" t="n">
        <v>1.04746894700705</v>
      </c>
      <c r="M36" s="84" t="n">
        <v>1.0122426707674</v>
      </c>
      <c r="N36" s="84" t="n">
        <v>0.994286898348233</v>
      </c>
      <c r="O36" s="84" t="n">
        <v>1.00749327526579</v>
      </c>
      <c r="P36" s="84" t="n">
        <v>0.993</v>
      </c>
      <c r="Q36" s="83" t="n">
        <v>0.974038479007322</v>
      </c>
      <c r="R36" s="85" t="n">
        <v>0.978681908064036</v>
      </c>
      <c r="S36" s="83" t="n">
        <v>0.992589963555779</v>
      </c>
      <c r="T36" s="84" t="n">
        <v>1.00815056196805</v>
      </c>
      <c r="U36" s="84" t="n">
        <v>1.01147336328354</v>
      </c>
      <c r="V36" s="84" t="n">
        <v>1.01675446770429</v>
      </c>
      <c r="W36" s="83" t="n">
        <v>1.01638816618834</v>
      </c>
      <c r="X36" s="83" t="n">
        <v>1.00174416017798</v>
      </c>
      <c r="Y36" s="83" t="n">
        <v>1.00673087779331</v>
      </c>
      <c r="Z36" s="86" t="n">
        <v>1.00811143815456</v>
      </c>
      <c r="AA36" s="78"/>
    </row>
    <row r="37" customFormat="false" ht="20.25" hidden="false" customHeight="true" outlineLevel="0" collapsed="false">
      <c r="A37" s="79" t="s">
        <v>55</v>
      </c>
      <c r="B37" s="80" t="n">
        <v>1.039</v>
      </c>
      <c r="C37" s="81" t="n">
        <v>1.055</v>
      </c>
      <c r="D37" s="82" t="n">
        <v>1.06088238003132</v>
      </c>
      <c r="E37" s="82" t="n">
        <v>1.08820360894156</v>
      </c>
      <c r="F37" s="82" t="n">
        <v>1.0614401572868</v>
      </c>
      <c r="G37" s="82" t="n">
        <v>1.06700411805079</v>
      </c>
      <c r="H37" s="82" t="n">
        <v>1.04067017082786</v>
      </c>
      <c r="I37" s="83" t="n">
        <v>1.0824155787324</v>
      </c>
      <c r="J37" s="83" t="n">
        <v>1.08998974058332</v>
      </c>
      <c r="K37" s="85" t="n">
        <v>1.05558065973791</v>
      </c>
      <c r="L37" s="84" t="n">
        <v>1.06038283686418</v>
      </c>
      <c r="M37" s="84" t="n">
        <v>1.04957877408734</v>
      </c>
      <c r="N37" s="84" t="n">
        <v>1.10369369837394</v>
      </c>
      <c r="O37" s="84" t="n">
        <v>1.04115286038977</v>
      </c>
      <c r="P37" s="84" t="n">
        <v>0.98</v>
      </c>
      <c r="Q37" s="83" t="n">
        <v>0.978782148260212</v>
      </c>
      <c r="R37" s="85" t="n">
        <v>1.01061269146608</v>
      </c>
      <c r="S37" s="83" t="n">
        <v>0.999634992091495</v>
      </c>
      <c r="T37" s="84" t="n">
        <v>0.998392332663472</v>
      </c>
      <c r="U37" s="84" t="n">
        <v>0.998410656171952</v>
      </c>
      <c r="V37" s="84" t="n">
        <v>0.967801454361275</v>
      </c>
      <c r="W37" s="83" t="n">
        <v>0.936125329610672</v>
      </c>
      <c r="X37" s="83" t="n">
        <v>0.933404904888114</v>
      </c>
      <c r="Y37" s="83" t="n">
        <v>0.965802406371801</v>
      </c>
      <c r="Z37" s="86" t="n">
        <v>0.982806003805229</v>
      </c>
      <c r="AA37" s="78"/>
    </row>
    <row r="38" customFormat="false" ht="20.25" hidden="false" customHeight="true" outlineLevel="0" collapsed="false">
      <c r="A38" s="79" t="s">
        <v>56</v>
      </c>
      <c r="B38" s="80" t="n">
        <v>1.036</v>
      </c>
      <c r="C38" s="81" t="n">
        <v>1.056</v>
      </c>
      <c r="D38" s="82" t="n">
        <v>1.06463571889104</v>
      </c>
      <c r="E38" s="82" t="n">
        <v>1.04614275414564</v>
      </c>
      <c r="F38" s="82" t="n">
        <v>1.07003232261044</v>
      </c>
      <c r="G38" s="82" t="n">
        <v>1.03037462031725</v>
      </c>
      <c r="H38" s="82" t="n">
        <v>1.03977485928705</v>
      </c>
      <c r="I38" s="83" t="n">
        <v>1.03575162032197</v>
      </c>
      <c r="J38" s="83" t="n">
        <v>1.02286336418073</v>
      </c>
      <c r="K38" s="85" t="n">
        <v>1.02172110761068</v>
      </c>
      <c r="L38" s="84" t="n">
        <v>1.0176187933796</v>
      </c>
      <c r="M38" s="84" t="n">
        <v>1.01671408250356</v>
      </c>
      <c r="N38" s="84" t="n">
        <v>0.996110265516658</v>
      </c>
      <c r="O38" s="84" t="n">
        <v>1.0534516765286</v>
      </c>
      <c r="P38" s="84" t="n">
        <v>0.998</v>
      </c>
      <c r="Q38" s="83" t="n">
        <v>0.99217258495609</v>
      </c>
      <c r="R38" s="85" t="n">
        <v>0.974223894637817</v>
      </c>
      <c r="S38" s="83" t="n">
        <v>0.988271068635969</v>
      </c>
      <c r="T38" s="84" t="n">
        <v>0.987988643808692</v>
      </c>
      <c r="U38" s="84" t="n">
        <v>1.00129509713229</v>
      </c>
      <c r="V38" s="84" t="n">
        <v>1.02165379257946</v>
      </c>
      <c r="W38" s="83" t="n">
        <v>1.04800882920997</v>
      </c>
      <c r="X38" s="83" t="n">
        <v>1.0515744232962</v>
      </c>
      <c r="Y38" s="83" t="n">
        <v>1.01861154574652</v>
      </c>
      <c r="Z38" s="86" t="n">
        <v>0.985626283367556</v>
      </c>
      <c r="AA38" s="78"/>
    </row>
    <row r="39" customFormat="false" ht="20.25" hidden="false" customHeight="true" outlineLevel="0" collapsed="false">
      <c r="A39" s="95" t="s">
        <v>57</v>
      </c>
      <c r="B39" s="80" t="n">
        <v>1.064</v>
      </c>
      <c r="C39" s="81" t="n">
        <v>1.112</v>
      </c>
      <c r="D39" s="82" t="n">
        <v>1.08828599945558</v>
      </c>
      <c r="E39" s="82" t="n">
        <v>1.11927549655243</v>
      </c>
      <c r="F39" s="82" t="n">
        <v>1.11148427260813</v>
      </c>
      <c r="G39" s="82" t="n">
        <v>1.0785937632046</v>
      </c>
      <c r="H39" s="82" t="n">
        <v>1.08669118876442</v>
      </c>
      <c r="I39" s="93" t="n">
        <v>1.10243825205826</v>
      </c>
      <c r="J39" s="93" t="n">
        <v>1.1012729844413</v>
      </c>
      <c r="K39" s="85" t="n">
        <v>1.09750537354263</v>
      </c>
      <c r="L39" s="84" t="n">
        <v>1.07895878524946</v>
      </c>
      <c r="M39" s="84" t="n">
        <v>1.06804056264311</v>
      </c>
      <c r="N39" s="84" t="n">
        <v>1.04678433268859</v>
      </c>
      <c r="O39" s="84" t="n">
        <v>1.04765813368902</v>
      </c>
      <c r="P39" s="84" t="n">
        <v>1.018</v>
      </c>
      <c r="Q39" s="83" t="n">
        <v>0.988240850059032</v>
      </c>
      <c r="R39" s="85" t="n">
        <v>0.994772254223341</v>
      </c>
      <c r="S39" s="83" t="n">
        <v>0.993097920470232</v>
      </c>
      <c r="T39" s="84" t="n">
        <v>1.00623293903549</v>
      </c>
      <c r="U39" s="84" t="n">
        <v>1.00268285173946</v>
      </c>
      <c r="V39" s="84" t="n">
        <v>1.0067843714239</v>
      </c>
      <c r="W39" s="83" t="n">
        <v>1.00859127223092</v>
      </c>
      <c r="X39" s="83" t="n">
        <v>1.00739763275752</v>
      </c>
      <c r="Y39" s="83" t="n">
        <v>1.0127023069922</v>
      </c>
      <c r="Z39" s="86" t="n">
        <v>1.00707845618475</v>
      </c>
      <c r="AA39" s="78"/>
    </row>
    <row r="40" customFormat="false" ht="20.25" hidden="false" customHeight="true" outlineLevel="0" collapsed="false">
      <c r="A40" s="70" t="s">
        <v>12</v>
      </c>
      <c r="B40" s="71" t="n">
        <v>1.052</v>
      </c>
      <c r="C40" s="72" t="n">
        <v>1.056</v>
      </c>
      <c r="D40" s="73" t="n">
        <v>1.04924318869828</v>
      </c>
      <c r="E40" s="73" t="n">
        <v>1.04782226685076</v>
      </c>
      <c r="F40" s="73" t="n">
        <v>0.996736550632911</v>
      </c>
      <c r="G40" s="73" t="n">
        <v>1.01432664756447</v>
      </c>
      <c r="H40" s="73" t="n">
        <v>1.03812445223488</v>
      </c>
      <c r="I40" s="74" t="n">
        <v>1.01109688433632</v>
      </c>
      <c r="J40" s="74" t="n">
        <v>1.03793943612948</v>
      </c>
      <c r="K40" s="76" t="n">
        <v>1.02119747117888</v>
      </c>
      <c r="L40" s="75" t="n">
        <v>1.11518015357354</v>
      </c>
      <c r="M40" s="75" t="n">
        <v>1.0490765171504</v>
      </c>
      <c r="N40" s="75" t="n">
        <v>1.0779427359491</v>
      </c>
      <c r="O40" s="75" t="n">
        <v>1.03090037293554</v>
      </c>
      <c r="P40" s="75" t="n">
        <v>1.046</v>
      </c>
      <c r="Q40" s="74" t="n">
        <v>0.972999349381913</v>
      </c>
      <c r="R40" s="76" t="n">
        <v>0.965341488277268</v>
      </c>
      <c r="S40" s="74" t="n">
        <v>0.980851063829787</v>
      </c>
      <c r="T40" s="75" t="n">
        <v>1.01719145855954</v>
      </c>
      <c r="U40" s="75" t="n">
        <v>1.0414156626506</v>
      </c>
      <c r="V40" s="75" t="n">
        <v>1.03078358208955</v>
      </c>
      <c r="W40" s="74" t="n">
        <v>1.03789091685345</v>
      </c>
      <c r="X40" s="74" t="n">
        <v>1.10144349629157</v>
      </c>
      <c r="Y40" s="74" t="n">
        <v>1.04570464382657</v>
      </c>
      <c r="Z40" s="77" t="n">
        <v>1.03196529863197</v>
      </c>
      <c r="AA40" s="78"/>
    </row>
    <row r="41" customFormat="false" ht="20.25" hidden="false" customHeight="true" outlineLevel="0" collapsed="false">
      <c r="A41" s="8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78"/>
    </row>
    <row r="42" customFormat="false" ht="20.25" hidden="false" customHeight="true" outlineLevel="0" collapsed="false">
      <c r="B42" s="45" t="s">
        <v>60</v>
      </c>
      <c r="C42" s="45"/>
      <c r="D42" s="45"/>
      <c r="E42" s="45"/>
      <c r="F42" s="45"/>
      <c r="G42" s="45"/>
      <c r="H42" s="45"/>
      <c r="I42" s="45"/>
      <c r="J42" s="45"/>
      <c r="K42" s="45"/>
      <c r="L42" s="45"/>
      <c r="M42" s="45"/>
      <c r="N42" s="45"/>
      <c r="O42" s="45"/>
      <c r="P42" s="45"/>
      <c r="Q42" s="45"/>
      <c r="R42" s="45"/>
      <c r="S42" s="45"/>
      <c r="T42" s="45"/>
      <c r="U42" s="45"/>
      <c r="V42" s="45"/>
      <c r="W42" s="45"/>
      <c r="X42" s="45"/>
      <c r="Y42" s="45"/>
      <c r="Z42" s="45"/>
      <c r="AA42" s="78"/>
    </row>
    <row r="43" customFormat="false" ht="20.25" hidden="false" customHeight="true" outlineLevel="0" collapsed="false">
      <c r="A43" s="46"/>
      <c r="B43" s="47"/>
      <c r="C43" s="48"/>
      <c r="D43" s="49"/>
      <c r="E43" s="49"/>
      <c r="F43" s="49"/>
      <c r="G43" s="49"/>
      <c r="H43" s="49"/>
      <c r="I43" s="50"/>
      <c r="J43" s="50"/>
      <c r="K43" s="52"/>
      <c r="L43" s="51"/>
      <c r="M43" s="51"/>
      <c r="N43" s="51"/>
      <c r="O43" s="51"/>
      <c r="P43" s="51"/>
      <c r="Q43" s="50"/>
      <c r="R43" s="52"/>
      <c r="S43" s="50"/>
      <c r="T43" s="51"/>
      <c r="U43" s="51"/>
      <c r="V43" s="51"/>
      <c r="W43" s="51"/>
      <c r="X43" s="51"/>
      <c r="Y43" s="51"/>
      <c r="Z43" s="53"/>
    </row>
    <row r="44" customFormat="false" ht="20.25" hidden="false" customHeight="true" outlineLevel="0" collapsed="false">
      <c r="A44" s="54" t="s">
        <v>51</v>
      </c>
      <c r="B44" s="55" t="s">
        <v>23</v>
      </c>
      <c r="C44" s="56" t="s">
        <v>24</v>
      </c>
      <c r="D44" s="57" t="s">
        <v>25</v>
      </c>
      <c r="E44" s="57" t="s">
        <v>26</v>
      </c>
      <c r="F44" s="57" t="s">
        <v>27</v>
      </c>
      <c r="G44" s="57" t="s">
        <v>28</v>
      </c>
      <c r="H44" s="57" t="s">
        <v>29</v>
      </c>
      <c r="I44" s="58" t="s">
        <v>30</v>
      </c>
      <c r="J44" s="58" t="s">
        <v>31</v>
      </c>
      <c r="K44" s="60" t="s">
        <v>32</v>
      </c>
      <c r="L44" s="59" t="s">
        <v>33</v>
      </c>
      <c r="M44" s="59" t="s">
        <v>34</v>
      </c>
      <c r="N44" s="59" t="s">
        <v>35</v>
      </c>
      <c r="O44" s="59" t="s">
        <v>36</v>
      </c>
      <c r="P44" s="59" t="s">
        <v>37</v>
      </c>
      <c r="Q44" s="58" t="s">
        <v>38</v>
      </c>
      <c r="R44" s="60" t="s">
        <v>39</v>
      </c>
      <c r="S44" s="58" t="s">
        <v>40</v>
      </c>
      <c r="T44" s="58" t="s">
        <v>41</v>
      </c>
      <c r="U44" s="58" t="s">
        <v>42</v>
      </c>
      <c r="V44" s="58" t="s">
        <v>43</v>
      </c>
      <c r="W44" s="59" t="s">
        <v>44</v>
      </c>
      <c r="X44" s="59" t="s">
        <v>45</v>
      </c>
      <c r="Y44" s="59" t="s">
        <v>46</v>
      </c>
      <c r="Z44" s="61" t="s">
        <v>47</v>
      </c>
    </row>
    <row r="45" customFormat="false" ht="20.25" hidden="false" customHeight="true" outlineLevel="0" collapsed="false">
      <c r="A45" s="62" t="s">
        <v>52</v>
      </c>
      <c r="B45" s="63"/>
      <c r="C45" s="64"/>
      <c r="D45" s="65"/>
      <c r="E45" s="65"/>
      <c r="F45" s="65"/>
      <c r="G45" s="65"/>
      <c r="H45" s="65"/>
      <c r="I45" s="66"/>
      <c r="J45" s="66"/>
      <c r="K45" s="68"/>
      <c r="L45" s="67"/>
      <c r="M45" s="67"/>
      <c r="N45" s="67"/>
      <c r="O45" s="67"/>
      <c r="P45" s="67"/>
      <c r="Q45" s="66"/>
      <c r="R45" s="68"/>
      <c r="S45" s="66"/>
      <c r="T45" s="67"/>
      <c r="U45" s="67"/>
      <c r="V45" s="67"/>
      <c r="W45" s="67"/>
      <c r="X45" s="67"/>
      <c r="Y45" s="67"/>
      <c r="Z45" s="69"/>
    </row>
    <row r="46" customFormat="false" ht="20.25" hidden="false" customHeight="true" outlineLevel="0" collapsed="false">
      <c r="A46" s="70" t="s">
        <v>6</v>
      </c>
      <c r="B46" s="71" t="n">
        <v>0.991079852934677</v>
      </c>
      <c r="C46" s="72" t="n">
        <v>0.993976202299239</v>
      </c>
      <c r="D46" s="73" t="n">
        <v>0.998174704838223</v>
      </c>
      <c r="E46" s="73" t="n">
        <v>1.00084134077767</v>
      </c>
      <c r="F46" s="73" t="n">
        <v>0.977269321192943</v>
      </c>
      <c r="G46" s="73" t="n">
        <v>0.980877323756328</v>
      </c>
      <c r="H46" s="73" t="n">
        <v>0.984423036024493</v>
      </c>
      <c r="I46" s="74" t="n">
        <v>0.962574506273399</v>
      </c>
      <c r="J46" s="74" t="n">
        <v>0.965959708020891</v>
      </c>
      <c r="K46" s="76" t="n">
        <v>0.996665820907479</v>
      </c>
      <c r="L46" s="75" t="n">
        <v>1.01450465529099</v>
      </c>
      <c r="M46" s="75" t="n">
        <v>0.988461081453312</v>
      </c>
      <c r="N46" s="75" t="n">
        <v>1.01097403921976</v>
      </c>
      <c r="O46" s="75" t="n">
        <v>1.00252218089248</v>
      </c>
      <c r="P46" s="75" t="n">
        <v>1.007</v>
      </c>
      <c r="Q46" s="74" t="n">
        <v>0.983391782233482</v>
      </c>
      <c r="R46" s="76" t="n">
        <v>0.978910002294556</v>
      </c>
      <c r="S46" s="74" t="n">
        <v>0.994572693883913</v>
      </c>
      <c r="T46" s="75" t="n">
        <v>0.993102289971791</v>
      </c>
      <c r="U46" s="75" t="n">
        <v>1.00774567806193</v>
      </c>
      <c r="V46" s="75" t="n">
        <v>1.02701078721971</v>
      </c>
      <c r="W46" s="75" t="n">
        <v>1.0328990958813</v>
      </c>
      <c r="X46" s="75" t="n">
        <v>1.01246966909313</v>
      </c>
      <c r="Y46" s="75" t="n">
        <v>1.00919443800225</v>
      </c>
      <c r="Z46" s="77" t="n">
        <v>1.01451506955066</v>
      </c>
      <c r="AA46" s="78"/>
    </row>
    <row r="47" customFormat="false" ht="20.25" hidden="false" customHeight="true" outlineLevel="0" collapsed="false">
      <c r="A47" s="79" t="s">
        <v>53</v>
      </c>
      <c r="B47" s="80" t="n">
        <v>0.995090222428935</v>
      </c>
      <c r="C47" s="81" t="n">
        <v>1.01380988678519</v>
      </c>
      <c r="D47" s="82" t="n">
        <v>0.990807857016948</v>
      </c>
      <c r="E47" s="82" t="n">
        <v>1.01401692800897</v>
      </c>
      <c r="F47" s="82" t="n">
        <v>0.969756365220324</v>
      </c>
      <c r="G47" s="82" t="n">
        <v>0.977766779233729</v>
      </c>
      <c r="H47" s="82" t="n">
        <v>0.983254496443252</v>
      </c>
      <c r="I47" s="83" t="n">
        <v>0.928233193729391</v>
      </c>
      <c r="J47" s="83" t="n">
        <v>0.960051138816029</v>
      </c>
      <c r="K47" s="85" t="n">
        <v>1.0096966155991</v>
      </c>
      <c r="L47" s="84" t="n">
        <v>1.02364207458209</v>
      </c>
      <c r="M47" s="84" t="n">
        <v>0.969754634938894</v>
      </c>
      <c r="N47" s="84" t="n">
        <v>1.01197527622092</v>
      </c>
      <c r="O47" s="84" t="n">
        <v>0.993679570564458</v>
      </c>
      <c r="P47" s="84" t="n">
        <v>1.013</v>
      </c>
      <c r="Q47" s="83" t="n">
        <v>0.998544077476812</v>
      </c>
      <c r="R47" s="85" t="n">
        <v>0.984249818310191</v>
      </c>
      <c r="S47" s="83" t="n">
        <v>0.997956381881342</v>
      </c>
      <c r="T47" s="84" t="n">
        <v>0.98066834272684</v>
      </c>
      <c r="U47" s="84" t="n">
        <v>1.00174461856256</v>
      </c>
      <c r="V47" s="84" t="n">
        <v>1.02173779686398</v>
      </c>
      <c r="W47" s="84" t="n">
        <v>1.03168496870798</v>
      </c>
      <c r="X47" s="84" t="n">
        <v>1.03559605465105</v>
      </c>
      <c r="Y47" s="84" t="n">
        <v>1.01448956228071</v>
      </c>
      <c r="Z47" s="86" t="n">
        <v>1.01544233287423</v>
      </c>
      <c r="AA47" s="78"/>
    </row>
    <row r="48" customFormat="false" ht="20.25" hidden="false" customHeight="true" outlineLevel="0" collapsed="false">
      <c r="A48" s="79" t="s">
        <v>54</v>
      </c>
      <c r="B48" s="80" t="n">
        <v>0.99212600835561</v>
      </c>
      <c r="C48" s="81" t="n">
        <v>1.00029923053266</v>
      </c>
      <c r="D48" s="82" t="n">
        <v>1.01389558968021</v>
      </c>
      <c r="E48" s="82" t="n">
        <v>0.984874851634359</v>
      </c>
      <c r="F48" s="82" t="n">
        <v>0.989854973055893</v>
      </c>
      <c r="G48" s="82" t="n">
        <v>0.985656201963875</v>
      </c>
      <c r="H48" s="82" t="n">
        <v>0.991982255876462</v>
      </c>
      <c r="I48" s="83" t="n">
        <v>0.992943766816476</v>
      </c>
      <c r="J48" s="83" t="n">
        <v>0.973975822511264</v>
      </c>
      <c r="K48" s="85" t="n">
        <v>0.984618150728598</v>
      </c>
      <c r="L48" s="84" t="n">
        <v>1.00572856043198</v>
      </c>
      <c r="M48" s="84" t="n">
        <v>1.0154295348173</v>
      </c>
      <c r="N48" s="84" t="n">
        <v>1.01031661818658</v>
      </c>
      <c r="O48" s="84" t="n">
        <v>1.00564396133681</v>
      </c>
      <c r="P48" s="84" t="n">
        <v>1.002</v>
      </c>
      <c r="Q48" s="83" t="n">
        <v>0.976214576238004</v>
      </c>
      <c r="R48" s="85" t="n">
        <v>0.98069660313616</v>
      </c>
      <c r="S48" s="83" t="n">
        <v>0.995624319067956</v>
      </c>
      <c r="T48" s="84" t="n">
        <v>1.01508794609031</v>
      </c>
      <c r="U48" s="84" t="n">
        <v>1.01641969342528</v>
      </c>
      <c r="V48" s="84" t="n">
        <v>1.02913384806455</v>
      </c>
      <c r="W48" s="84" t="n">
        <v>1.02902370879938</v>
      </c>
      <c r="X48" s="84" t="n">
        <v>1.00499794267661</v>
      </c>
      <c r="Y48" s="84" t="n">
        <v>1.01630395686795</v>
      </c>
      <c r="Z48" s="86" t="n">
        <v>1.01931210424925</v>
      </c>
      <c r="AA48" s="78"/>
    </row>
    <row r="49" customFormat="false" ht="20.25" hidden="false" customHeight="true" outlineLevel="0" collapsed="false">
      <c r="A49" s="79" t="s">
        <v>55</v>
      </c>
      <c r="B49" s="80" t="n">
        <v>1.01032680689636</v>
      </c>
      <c r="C49" s="81" t="n">
        <v>0.98776180181626</v>
      </c>
      <c r="D49" s="82" t="n">
        <v>0.999301781428136</v>
      </c>
      <c r="E49" s="82" t="n">
        <v>1.00495578166141</v>
      </c>
      <c r="F49" s="82" t="n">
        <v>0.993743377523059</v>
      </c>
      <c r="G49" s="82" t="n">
        <v>0.998801004717569</v>
      </c>
      <c r="H49" s="82" t="n">
        <v>0.993856926844613</v>
      </c>
      <c r="I49" s="83" t="n">
        <v>0.980866521459845</v>
      </c>
      <c r="J49" s="83" t="n">
        <v>0.985710561459637</v>
      </c>
      <c r="K49" s="85" t="n">
        <v>1.00293119630512</v>
      </c>
      <c r="L49" s="84" t="n">
        <v>0.992550074087586</v>
      </c>
      <c r="M49" s="84" t="n">
        <v>1.01087799541783</v>
      </c>
      <c r="N49" s="84" t="n">
        <v>1.0184183990661</v>
      </c>
      <c r="O49" s="84" t="n">
        <v>1.02755968356002</v>
      </c>
      <c r="P49" s="84" t="n">
        <v>1.027</v>
      </c>
      <c r="Q49" s="83" t="n">
        <v>0.989660378742312</v>
      </c>
      <c r="R49" s="85" t="n">
        <v>0.985142504873097</v>
      </c>
      <c r="S49" s="83" t="n">
        <v>1.00200722161593</v>
      </c>
      <c r="T49" s="84" t="n">
        <v>0.99978773686218</v>
      </c>
      <c r="U49" s="84" t="n">
        <v>0.987305875402343</v>
      </c>
      <c r="V49" s="84" t="n">
        <v>0.986537352716869</v>
      </c>
      <c r="W49" s="84" t="n">
        <v>0.992367662198945</v>
      </c>
      <c r="X49" s="84" t="n">
        <v>0.982784659981693</v>
      </c>
      <c r="Y49" s="84" t="n">
        <v>0.993040697020367</v>
      </c>
      <c r="Z49" s="86" t="n">
        <v>0.99602650152507</v>
      </c>
      <c r="AA49" s="78"/>
    </row>
    <row r="50" customFormat="false" ht="20.25" hidden="false" customHeight="true" outlineLevel="0" collapsed="false">
      <c r="A50" s="79" t="s">
        <v>56</v>
      </c>
      <c r="B50" s="80" t="n">
        <v>0.984022323192264</v>
      </c>
      <c r="C50" s="81" t="n">
        <v>0.957383157008743</v>
      </c>
      <c r="D50" s="82" t="n">
        <v>1.00339500656136</v>
      </c>
      <c r="E50" s="82" t="n">
        <v>1.00636692036974</v>
      </c>
      <c r="F50" s="82" t="n">
        <v>0.968730461458597</v>
      </c>
      <c r="G50" s="82" t="n">
        <v>0.980246288208852</v>
      </c>
      <c r="H50" s="82" t="n">
        <v>0.973336413249606</v>
      </c>
      <c r="I50" s="83" t="n">
        <v>0.988902062035531</v>
      </c>
      <c r="J50" s="83" t="n">
        <v>0.984740284041005</v>
      </c>
      <c r="K50" s="85" t="n">
        <v>1.00591386069458</v>
      </c>
      <c r="L50" s="84" t="n">
        <v>1.023852721641</v>
      </c>
      <c r="M50" s="84" t="n">
        <v>1.02906064721735</v>
      </c>
      <c r="N50" s="84" t="n">
        <v>1.0033531457786</v>
      </c>
      <c r="O50" s="84" t="n">
        <v>0.99590049579396</v>
      </c>
      <c r="P50" s="84" t="n">
        <v>0.994</v>
      </c>
      <c r="Q50" s="83" t="n">
        <v>0.984687522043908</v>
      </c>
      <c r="R50" s="85" t="n">
        <v>1.00697454042929</v>
      </c>
      <c r="S50" s="83" t="n">
        <v>1.01289659305861</v>
      </c>
      <c r="T50" s="84" t="n">
        <v>1.0014464899282</v>
      </c>
      <c r="U50" s="84" t="n">
        <v>1.00651751600937</v>
      </c>
      <c r="V50" s="84" t="n">
        <v>1.02517521420059</v>
      </c>
      <c r="W50" s="84" t="n">
        <v>1.03227532194691</v>
      </c>
      <c r="X50" s="84" t="n">
        <v>0.999460583491053</v>
      </c>
      <c r="Y50" s="84" t="n">
        <v>0.999992374217393</v>
      </c>
      <c r="Z50" s="86" t="n">
        <v>1.00719349232183</v>
      </c>
      <c r="AA50" s="78"/>
    </row>
    <row r="51" customFormat="false" ht="20.25" hidden="false" customHeight="true" outlineLevel="0" collapsed="false">
      <c r="A51" s="79" t="s">
        <v>57</v>
      </c>
      <c r="B51" s="80" t="n">
        <v>0.985797461067651</v>
      </c>
      <c r="C51" s="81" t="n">
        <v>0.979322911589896</v>
      </c>
      <c r="D51" s="82" t="n">
        <v>0.957736103285888</v>
      </c>
      <c r="E51" s="82" t="n">
        <v>1.00601853185452</v>
      </c>
      <c r="F51" s="82" t="n">
        <v>1.00369228739418</v>
      </c>
      <c r="G51" s="82" t="n">
        <v>0.991226158195976</v>
      </c>
      <c r="H51" s="82" t="n">
        <v>0.997890381407825</v>
      </c>
      <c r="I51" s="93" t="n">
        <v>1.01009418690165</v>
      </c>
      <c r="J51" s="93" t="n">
        <v>1.00942938577054</v>
      </c>
      <c r="K51" s="85" t="n">
        <v>1.00447162784696</v>
      </c>
      <c r="L51" s="84" t="n">
        <v>1.00013731022631</v>
      </c>
      <c r="M51" s="84" t="n">
        <v>1.00331708584417</v>
      </c>
      <c r="N51" s="84" t="n">
        <v>1.00657270193308</v>
      </c>
      <c r="O51" s="84" t="n">
        <v>1.01348809243812</v>
      </c>
      <c r="P51" s="84" t="n">
        <v>1.059</v>
      </c>
      <c r="Q51" s="83" t="n">
        <v>1.01204415913896</v>
      </c>
      <c r="R51" s="85" t="n">
        <v>0.990013025806495</v>
      </c>
      <c r="S51" s="83" t="n">
        <v>1.00291832486587</v>
      </c>
      <c r="T51" s="84" t="n">
        <v>1.00857275352534</v>
      </c>
      <c r="U51" s="84" t="n">
        <v>1.01459011993143</v>
      </c>
      <c r="V51" s="84" t="n">
        <v>1.03107544106361</v>
      </c>
      <c r="W51" s="84" t="n">
        <v>1.02609628059948</v>
      </c>
      <c r="X51" s="84" t="n">
        <v>1.01528798795512</v>
      </c>
      <c r="Y51" s="84" t="n">
        <v>1.01875489434143</v>
      </c>
      <c r="Z51" s="86" t="n">
        <v>1.01765942127219</v>
      </c>
      <c r="AA51" s="78"/>
    </row>
    <row r="52" customFormat="false" ht="20.25" hidden="false" customHeight="true" outlineLevel="0" collapsed="false">
      <c r="A52" s="70" t="s">
        <v>12</v>
      </c>
      <c r="B52" s="71" t="n">
        <v>1.00605197712235</v>
      </c>
      <c r="C52" s="72" t="n">
        <v>0.976907981237233</v>
      </c>
      <c r="D52" s="73" t="n">
        <v>0.975613389634393</v>
      </c>
      <c r="E52" s="73" t="n">
        <v>1.07906986058676</v>
      </c>
      <c r="F52" s="73" t="n">
        <v>0.996071406336339</v>
      </c>
      <c r="G52" s="73" t="n">
        <v>1.00542557853262</v>
      </c>
      <c r="H52" s="73" t="n">
        <v>0.973938050282876</v>
      </c>
      <c r="I52" s="74" t="n">
        <v>1.03999157700987</v>
      </c>
      <c r="J52" s="74" t="n">
        <v>1.05519128565409</v>
      </c>
      <c r="K52" s="76" t="n">
        <v>1.0693424470703</v>
      </c>
      <c r="L52" s="75" t="n">
        <v>1.05730985180454</v>
      </c>
      <c r="M52" s="75" t="n">
        <v>1.0068476164148</v>
      </c>
      <c r="N52" s="75" t="n">
        <v>0.973710149747253</v>
      </c>
      <c r="O52" s="75" t="n">
        <v>0.986309779318534</v>
      </c>
      <c r="P52" s="75" t="n">
        <v>0.972</v>
      </c>
      <c r="Q52" s="74" t="n">
        <v>1.00119640134855</v>
      </c>
      <c r="R52" s="76" t="n">
        <v>0.986933765520139</v>
      </c>
      <c r="S52" s="74" t="n">
        <v>1.01468833005439</v>
      </c>
      <c r="T52" s="75" t="n">
        <v>1.01456180654763</v>
      </c>
      <c r="U52" s="75" t="n">
        <v>0.98908833191138</v>
      </c>
      <c r="V52" s="75" t="n">
        <v>1.02939437154412</v>
      </c>
      <c r="W52" s="75" t="n">
        <v>1.03666019265582</v>
      </c>
      <c r="X52" s="75" t="n">
        <v>0.936581453930821</v>
      </c>
      <c r="Y52" s="75" t="n">
        <v>0.954798996090021</v>
      </c>
      <c r="Z52" s="77" t="n">
        <v>1.04319968154234</v>
      </c>
      <c r="AA52" s="78"/>
    </row>
  </sheetData>
  <mergeCells count="4">
    <mergeCell ref="B6:Z6"/>
    <mergeCell ref="B18:Z18"/>
    <mergeCell ref="B30:Z30"/>
    <mergeCell ref="B42:Z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96"/>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97" t="s">
        <v>61</v>
      </c>
      <c r="B8" s="98"/>
      <c r="C8" s="98"/>
      <c r="D8" s="98"/>
      <c r="E8" s="98"/>
      <c r="F8" s="98"/>
      <c r="G8" s="98"/>
    </row>
    <row r="9" customFormat="false" ht="9.75" hidden="false" customHeight="true" outlineLevel="0" collapsed="false"/>
    <row r="10" customFormat="false" ht="27" hidden="false" customHeight="true" outlineLevel="0" collapsed="false">
      <c r="A10" s="99"/>
      <c r="B10" s="100"/>
      <c r="C10" s="101" t="s">
        <v>62</v>
      </c>
      <c r="D10" s="101" t="s">
        <v>63</v>
      </c>
      <c r="E10" s="101" t="s">
        <v>64</v>
      </c>
      <c r="F10" s="101" t="s">
        <v>65</v>
      </c>
      <c r="G10" s="102" t="s">
        <v>66</v>
      </c>
    </row>
    <row r="11" customFormat="false" ht="19.5" hidden="false" customHeight="true" outlineLevel="0" collapsed="false">
      <c r="A11" s="103" t="s">
        <v>6</v>
      </c>
      <c r="B11" s="104"/>
      <c r="C11" s="105" t="n">
        <v>1.03624384963599</v>
      </c>
      <c r="D11" s="106" t="n">
        <v>1.0178437052139</v>
      </c>
      <c r="E11" s="106" t="n">
        <v>1.02105395306702</v>
      </c>
      <c r="F11" s="106" t="n">
        <v>1.01625897469131</v>
      </c>
      <c r="G11" s="107" t="n">
        <v>1.02269805582978</v>
      </c>
    </row>
    <row r="12" customFormat="false" ht="19.5" hidden="false" customHeight="true" outlineLevel="0" collapsed="false">
      <c r="A12" s="108" t="s">
        <v>53</v>
      </c>
      <c r="B12" s="109"/>
      <c r="C12" s="110" t="n">
        <v>1.05208837197336</v>
      </c>
      <c r="D12" s="111" t="n">
        <v>1.02705945985307</v>
      </c>
      <c r="E12" s="111" t="n">
        <v>1.03043477825539</v>
      </c>
      <c r="F12" s="111" t="n">
        <v>1.02338932826755</v>
      </c>
      <c r="G12" s="112" t="n">
        <v>1.03298295877426</v>
      </c>
    </row>
    <row r="13" customFormat="false" ht="19.5" hidden="false" customHeight="true" outlineLevel="0" collapsed="false">
      <c r="A13" s="108" t="s">
        <v>54</v>
      </c>
      <c r="B13" s="109"/>
      <c r="C13" s="110" t="n">
        <v>1.02430646814838</v>
      </c>
      <c r="D13" s="111" t="n">
        <v>1.00936722169887</v>
      </c>
      <c r="E13" s="111" t="n">
        <v>1.01564131662978</v>
      </c>
      <c r="F13" s="111" t="n">
        <v>1.00235570623555</v>
      </c>
      <c r="G13" s="112" t="n">
        <v>1.01289208701348</v>
      </c>
    </row>
    <row r="14" customFormat="false" ht="19.5" hidden="false" customHeight="true" outlineLevel="0" collapsed="false">
      <c r="A14" s="108" t="s">
        <v>55</v>
      </c>
      <c r="B14" s="109"/>
      <c r="C14" s="110" t="n">
        <v>0.970850390257674</v>
      </c>
      <c r="D14" s="111" t="n">
        <v>0.97239317982104</v>
      </c>
      <c r="E14" s="111" t="n">
        <v>0.97775328392804</v>
      </c>
      <c r="F14" s="111" t="n">
        <v>1.0163772981827</v>
      </c>
      <c r="G14" s="112" t="n">
        <v>0.984541624439675</v>
      </c>
    </row>
    <row r="15" customFormat="false" ht="19.5" hidden="false" customHeight="true" outlineLevel="0" collapsed="false">
      <c r="A15" s="108" t="s">
        <v>56</v>
      </c>
      <c r="B15" s="109"/>
      <c r="C15" s="110" t="n">
        <v>1.04576022465795</v>
      </c>
      <c r="D15" s="111" t="n">
        <v>1.03745609698846</v>
      </c>
      <c r="E15" s="111" t="n">
        <v>1.02375250340464</v>
      </c>
      <c r="F15" s="111" t="n">
        <v>1.02151073027271</v>
      </c>
      <c r="G15" s="112" t="n">
        <v>1.03187432275942</v>
      </c>
    </row>
    <row r="16" customFormat="false" ht="19.5" hidden="false" customHeight="true" outlineLevel="0" collapsed="false">
      <c r="A16" s="108" t="s">
        <v>57</v>
      </c>
      <c r="B16" s="109"/>
      <c r="C16" s="110" t="n">
        <v>1.01367032141268</v>
      </c>
      <c r="D16" s="111" t="n">
        <v>1.01330351700161</v>
      </c>
      <c r="E16" s="111" t="n">
        <v>0.990839287759915</v>
      </c>
      <c r="F16" s="111" t="n">
        <v>1.01253564850698</v>
      </c>
      <c r="G16" s="112" t="n">
        <v>1.00752347500955</v>
      </c>
    </row>
    <row r="17" customFormat="false" ht="19.5" hidden="false" customHeight="true" outlineLevel="0" collapsed="false">
      <c r="A17" s="103" t="s">
        <v>12</v>
      </c>
      <c r="B17" s="104"/>
      <c r="C17" s="105" t="n">
        <v>1.04333858807786</v>
      </c>
      <c r="D17" s="106" t="n">
        <v>1.02730186291307</v>
      </c>
      <c r="E17" s="106" t="n">
        <v>1.03772864165237</v>
      </c>
      <c r="F17" s="106" t="n">
        <v>1.02646891165351</v>
      </c>
      <c r="G17" s="112" t="n">
        <v>1.03324747581729</v>
      </c>
    </row>
    <row r="18" customFormat="false" ht="7.5" hidden="false" customHeight="true" outlineLevel="0" collapsed="false">
      <c r="A18" s="113"/>
      <c r="B18" s="113"/>
      <c r="C18" s="114"/>
      <c r="D18" s="114"/>
      <c r="E18" s="114"/>
      <c r="F18" s="115"/>
      <c r="G18" s="116"/>
    </row>
    <row r="19" customFormat="false" ht="20.25" hidden="false" customHeight="true" outlineLevel="0" collapsed="false">
      <c r="A19" s="117" t="s">
        <v>67</v>
      </c>
      <c r="B19" s="113"/>
      <c r="C19" s="118"/>
      <c r="D19" s="118"/>
      <c r="E19" s="118"/>
      <c r="F19" s="115"/>
      <c r="G19" s="116"/>
    </row>
    <row r="20" customFormat="false" ht="9" hidden="false" customHeight="true" outlineLevel="0" collapsed="false">
      <c r="A20" s="113"/>
      <c r="B20" s="113"/>
      <c r="C20" s="114"/>
      <c r="D20" s="114"/>
      <c r="E20" s="114"/>
      <c r="F20" s="115"/>
      <c r="G20" s="116"/>
    </row>
    <row r="21" customFormat="false" ht="20.25" hidden="false" customHeight="true" outlineLevel="0" collapsed="false">
      <c r="A21" s="99"/>
      <c r="B21" s="100"/>
      <c r="C21" s="101" t="s">
        <v>62</v>
      </c>
      <c r="D21" s="101" t="s">
        <v>63</v>
      </c>
      <c r="E21" s="101" t="s">
        <v>64</v>
      </c>
      <c r="F21" s="101" t="s">
        <v>65</v>
      </c>
      <c r="G21" s="102" t="s">
        <v>66</v>
      </c>
    </row>
    <row r="22" customFormat="false" ht="20.25" hidden="false" customHeight="true" outlineLevel="0" collapsed="false">
      <c r="A22" s="103" t="s">
        <v>6</v>
      </c>
      <c r="B22" s="104"/>
      <c r="C22" s="105" t="n">
        <v>1.00532482342554</v>
      </c>
      <c r="D22" s="106" t="n">
        <v>1.00403375665117</v>
      </c>
      <c r="E22" s="106" t="n">
        <v>1.00435809635421</v>
      </c>
      <c r="F22" s="106" t="n">
        <v>1.00311229907363</v>
      </c>
      <c r="G22" s="107" t="n">
        <v>1.00420551242112</v>
      </c>
    </row>
    <row r="23" customFormat="false" ht="20.25" hidden="false" customHeight="true" outlineLevel="0" collapsed="false">
      <c r="A23" s="108" t="s">
        <v>53</v>
      </c>
      <c r="B23" s="109"/>
      <c r="C23" s="110" t="n">
        <v>1.00466953421815</v>
      </c>
      <c r="D23" s="111" t="n">
        <v>1.00492635268056</v>
      </c>
      <c r="E23" s="111" t="n">
        <v>1.00275247722951</v>
      </c>
      <c r="F23" s="111" t="n">
        <v>1.00259923196888</v>
      </c>
      <c r="G23" s="112" t="n">
        <v>1.00374032082529</v>
      </c>
    </row>
    <row r="24" customFormat="false" ht="20.25" hidden="false" customHeight="true" outlineLevel="0" collapsed="false">
      <c r="A24" s="108" t="s">
        <v>54</v>
      </c>
      <c r="B24" s="109"/>
      <c r="C24" s="110" t="n">
        <v>1.01112354834196</v>
      </c>
      <c r="D24" s="111" t="n">
        <v>1.009504160184</v>
      </c>
      <c r="E24" s="111" t="n">
        <v>1.00753597490282</v>
      </c>
      <c r="F24" s="111" t="n">
        <v>1.00435492651062</v>
      </c>
      <c r="G24" s="112" t="n">
        <v>1.00811143815456</v>
      </c>
    </row>
    <row r="25" customFormat="false" ht="20.25" hidden="false" customHeight="true" outlineLevel="0" collapsed="false">
      <c r="A25" s="108" t="s">
        <v>55</v>
      </c>
      <c r="B25" s="109"/>
      <c r="C25" s="110" t="n">
        <v>0.962159154145799</v>
      </c>
      <c r="D25" s="111" t="n">
        <v>0.972563993777401</v>
      </c>
      <c r="E25" s="111" t="n">
        <v>0.992610487423618</v>
      </c>
      <c r="F25" s="111" t="n">
        <v>1.00423370025402</v>
      </c>
      <c r="G25" s="112" t="n">
        <v>0.982806003805229</v>
      </c>
    </row>
    <row r="26" customFormat="false" ht="20.25" hidden="false" customHeight="true" outlineLevel="0" collapsed="false">
      <c r="A26" s="108" t="s">
        <v>56</v>
      </c>
      <c r="B26" s="109"/>
      <c r="C26" s="110" t="n">
        <v>0.985855263157895</v>
      </c>
      <c r="D26" s="111" t="n">
        <v>0.98009138381201</v>
      </c>
      <c r="E26" s="111" t="n">
        <v>0.987358616101131</v>
      </c>
      <c r="F26" s="111" t="n">
        <v>0.989233278955954</v>
      </c>
      <c r="G26" s="112" t="n">
        <v>0.985626283367556</v>
      </c>
    </row>
    <row r="27" customFormat="false" ht="20.25" hidden="false" customHeight="true" outlineLevel="0" collapsed="false">
      <c r="A27" s="108" t="s">
        <v>57</v>
      </c>
      <c r="B27" s="109"/>
      <c r="C27" s="110" t="n">
        <v>1.01940252540807</v>
      </c>
      <c r="D27" s="111" t="n">
        <v>1.00498597693986</v>
      </c>
      <c r="E27" s="111" t="n">
        <v>1.00729099157485</v>
      </c>
      <c r="F27" s="111" t="n">
        <v>0.996131528046422</v>
      </c>
      <c r="G27" s="112" t="n">
        <v>1.00707845618475</v>
      </c>
    </row>
    <row r="28" customFormat="false" ht="20.25" hidden="false" customHeight="true" outlineLevel="0" collapsed="false">
      <c r="A28" s="103" t="s">
        <v>12</v>
      </c>
      <c r="B28" s="104"/>
      <c r="C28" s="105" t="n">
        <v>1.04650530323633</v>
      </c>
      <c r="D28" s="106" t="n">
        <v>1.02399568616878</v>
      </c>
      <c r="E28" s="106" t="n">
        <v>1.03614457831325</v>
      </c>
      <c r="F28" s="106" t="n">
        <v>1.02173913043478</v>
      </c>
      <c r="G28" s="107" t="n">
        <v>1.03196529863197</v>
      </c>
    </row>
    <row r="29" customFormat="false" ht="7.5" hidden="false" customHeight="true" outlineLevel="0" collapsed="false">
      <c r="A29" s="113"/>
      <c r="B29" s="1"/>
      <c r="C29" s="119"/>
      <c r="D29" s="119"/>
      <c r="E29" s="119"/>
      <c r="F29" s="119"/>
      <c r="G29" s="119"/>
    </row>
    <row r="30" customFormat="false" ht="19.5" hidden="false" customHeight="true" outlineLevel="0" collapsed="false">
      <c r="A30" s="120" t="s">
        <v>68</v>
      </c>
      <c r="B30" s="98"/>
      <c r="C30" s="121"/>
      <c r="D30" s="121"/>
      <c r="E30" s="121"/>
      <c r="F30" s="121"/>
      <c r="G30" s="121"/>
    </row>
    <row r="31" customFormat="false" ht="9.75" hidden="false" customHeight="true" outlineLevel="0" collapsed="false">
      <c r="C31" s="119"/>
      <c r="D31" s="119"/>
      <c r="E31" s="119"/>
      <c r="F31" s="119"/>
      <c r="G31" s="119"/>
    </row>
    <row r="32" customFormat="false" ht="19.5" hidden="false" customHeight="true" outlineLevel="0" collapsed="false">
      <c r="A32" s="99"/>
      <c r="B32" s="100"/>
      <c r="C32" s="101" t="s">
        <v>62</v>
      </c>
      <c r="D32" s="101" t="s">
        <v>63</v>
      </c>
      <c r="E32" s="101" t="s">
        <v>64</v>
      </c>
      <c r="F32" s="101" t="s">
        <v>65</v>
      </c>
      <c r="G32" s="102" t="s">
        <v>66</v>
      </c>
    </row>
    <row r="33" customFormat="false" ht="19.5" hidden="false" customHeight="true" outlineLevel="0" collapsed="false">
      <c r="A33" s="103" t="s">
        <v>6</v>
      </c>
      <c r="B33" s="104"/>
      <c r="C33" s="105" t="n">
        <v>1.02100171340922</v>
      </c>
      <c r="D33" s="105" t="n">
        <v>0.998019475788346</v>
      </c>
      <c r="E33" s="105" t="n">
        <v>1.00035991910222</v>
      </c>
      <c r="F33" s="105" t="n">
        <v>1.01366707129606</v>
      </c>
      <c r="G33" s="122" t="n">
        <v>1.00806590904829</v>
      </c>
    </row>
    <row r="34" customFormat="false" ht="19.5" hidden="false" customHeight="true" outlineLevel="0" collapsed="false">
      <c r="A34" s="108" t="s">
        <v>53</v>
      </c>
      <c r="B34" s="109"/>
      <c r="C34" s="110" t="n">
        <v>1.03676137434964</v>
      </c>
      <c r="D34" s="111" t="n">
        <v>1.00248164427393</v>
      </c>
      <c r="E34" s="111" t="n">
        <v>1.00821504982945</v>
      </c>
      <c r="F34" s="111" t="n">
        <v>1.02266466884772</v>
      </c>
      <c r="G34" s="112" t="n">
        <v>1.01727387694226</v>
      </c>
    </row>
    <row r="35" customFormat="false" ht="19.5" hidden="false" customHeight="true" outlineLevel="0" collapsed="false">
      <c r="A35" s="108" t="s">
        <v>54</v>
      </c>
      <c r="B35" s="109"/>
      <c r="C35" s="110" t="n">
        <v>0.999280433446719</v>
      </c>
      <c r="D35" s="111" t="n">
        <v>0.990834568539369</v>
      </c>
      <c r="E35" s="111" t="n">
        <v>0.991701853180081</v>
      </c>
      <c r="F35" s="111" t="n">
        <v>0.993285130827601</v>
      </c>
      <c r="G35" s="112" t="n">
        <v>0.993701617778305</v>
      </c>
    </row>
    <row r="36" customFormat="false" ht="19.5" hidden="false" customHeight="true" outlineLevel="0" collapsed="false">
      <c r="A36" s="108" t="s">
        <v>55</v>
      </c>
      <c r="B36" s="109"/>
      <c r="C36" s="110" t="n">
        <v>0.977537457512459</v>
      </c>
      <c r="D36" s="111" t="n">
        <v>0.977209807089556</v>
      </c>
      <c r="E36" s="111" t="n">
        <v>0.979459688135261</v>
      </c>
      <c r="F36" s="111" t="n">
        <v>1.01999791845057</v>
      </c>
      <c r="G36" s="112" t="n">
        <v>0.988469305718462</v>
      </c>
    </row>
    <row r="37" customFormat="false" ht="19.5" hidden="false" customHeight="true" outlineLevel="0" collapsed="false">
      <c r="A37" s="108" t="s">
        <v>56</v>
      </c>
      <c r="B37" s="109"/>
      <c r="C37" s="110" t="n">
        <v>1.03694890953141</v>
      </c>
      <c r="D37" s="111" t="n">
        <v>1.03023769081891</v>
      </c>
      <c r="E37" s="111" t="n">
        <v>1.01517460830237</v>
      </c>
      <c r="F37" s="111" t="n">
        <v>1.0164158998134</v>
      </c>
      <c r="G37" s="112" t="n">
        <v>1.02450455709429</v>
      </c>
    </row>
    <row r="38" customFormat="false" ht="19.5" hidden="false" customHeight="true" outlineLevel="0" collapsed="false">
      <c r="A38" s="108" t="s">
        <v>57</v>
      </c>
      <c r="B38" s="109"/>
      <c r="C38" s="110" t="n">
        <v>0.99190566498198</v>
      </c>
      <c r="D38" s="111" t="n">
        <v>0.987677354046133</v>
      </c>
      <c r="E38" s="111" t="n">
        <v>0.976329896622905</v>
      </c>
      <c r="F38" s="111" t="n">
        <v>1.0049435381897</v>
      </c>
      <c r="G38" s="112" t="n">
        <v>0.990039942587112</v>
      </c>
    </row>
    <row r="39" customFormat="false" ht="19.5" hidden="false" customHeight="true" outlineLevel="0" collapsed="false">
      <c r="A39" s="103" t="s">
        <v>12</v>
      </c>
      <c r="B39" s="104"/>
      <c r="C39" s="105" t="n">
        <v>0.976722406090093</v>
      </c>
      <c r="D39" s="106" t="n">
        <v>0.995722928542182</v>
      </c>
      <c r="E39" s="106" t="n">
        <v>0.982646856250534</v>
      </c>
      <c r="F39" s="106" t="n">
        <v>1.00572022479166</v>
      </c>
      <c r="G39" s="107" t="n">
        <v>0.990459922581331</v>
      </c>
    </row>
    <row r="40" customFormat="false" ht="7.5" hidden="false" customHeight="true" outlineLevel="0" collapsed="false">
      <c r="A40" s="113"/>
      <c r="B40" s="113"/>
      <c r="C40" s="114"/>
      <c r="D40" s="114"/>
      <c r="E40" s="114"/>
      <c r="F40" s="115"/>
      <c r="G40" s="116"/>
    </row>
    <row r="41" customFormat="false" ht="20.25" hidden="false" customHeight="true" outlineLevel="0" collapsed="false">
      <c r="A41" s="123" t="s">
        <v>69</v>
      </c>
      <c r="B41" s="113"/>
      <c r="C41" s="118"/>
      <c r="D41" s="118"/>
      <c r="E41" s="118"/>
      <c r="F41" s="115"/>
      <c r="G41" s="116"/>
    </row>
    <row r="42" customFormat="false" ht="9" hidden="false" customHeight="true" outlineLevel="0" collapsed="false">
      <c r="A42" s="113"/>
      <c r="B42" s="113"/>
      <c r="C42" s="114"/>
      <c r="D42" s="114"/>
      <c r="E42" s="114"/>
      <c r="F42" s="115"/>
      <c r="G42" s="116"/>
    </row>
    <row r="43" customFormat="false" ht="20.25" hidden="false" customHeight="true" outlineLevel="0" collapsed="false">
      <c r="A43" s="99"/>
      <c r="B43" s="100"/>
      <c r="C43" s="101" t="s">
        <v>62</v>
      </c>
      <c r="D43" s="101" t="s">
        <v>63</v>
      </c>
      <c r="E43" s="101" t="s">
        <v>64</v>
      </c>
      <c r="F43" s="101" t="s">
        <v>65</v>
      </c>
      <c r="G43" s="102" t="s">
        <v>66</v>
      </c>
    </row>
    <row r="44" customFormat="false" ht="20.25" hidden="false" customHeight="true" outlineLevel="0" collapsed="false">
      <c r="A44" s="103" t="s">
        <v>6</v>
      </c>
      <c r="B44" s="104"/>
      <c r="C44" s="105" t="n">
        <v>1.01475142292394</v>
      </c>
      <c r="D44" s="106" t="n">
        <v>1.01985422161833</v>
      </c>
      <c r="E44" s="106" t="n">
        <v>1.02082631355714</v>
      </c>
      <c r="F44" s="106" t="n">
        <v>1.00263934102415</v>
      </c>
      <c r="G44" s="107" t="n">
        <v>1.01451506955066</v>
      </c>
    </row>
    <row r="45" customFormat="false" ht="20.25" hidden="false" customHeight="true" outlineLevel="0" collapsed="false">
      <c r="A45" s="108" t="s">
        <v>53</v>
      </c>
      <c r="B45" s="109"/>
      <c r="C45" s="110" t="n">
        <v>1.01445055291337</v>
      </c>
      <c r="D45" s="111" t="n">
        <v>1.02444772285819</v>
      </c>
      <c r="E45" s="111" t="n">
        <v>1.02223391048774</v>
      </c>
      <c r="F45" s="111" t="n">
        <v>1.0007051929576</v>
      </c>
      <c r="G45" s="112" t="n">
        <v>1.01544233287423</v>
      </c>
    </row>
    <row r="46" customFormat="false" ht="20.25" hidden="false" customHeight="true" outlineLevel="0" collapsed="false">
      <c r="A46" s="108" t="s">
        <v>54</v>
      </c>
      <c r="B46" s="109"/>
      <c r="C46" s="110" t="n">
        <v>1.02498714364952</v>
      </c>
      <c r="D46" s="111" t="n">
        <v>1.01871068229136</v>
      </c>
      <c r="E46" s="111" t="n">
        <v>1.02412482629453</v>
      </c>
      <c r="F46" s="111" t="n">
        <v>1.00916368456961</v>
      </c>
      <c r="G46" s="112" t="n">
        <v>1.01931210424925</v>
      </c>
    </row>
    <row r="47" customFormat="false" ht="20.25" hidden="false" customHeight="true" outlineLevel="0" collapsed="false">
      <c r="A47" s="108" t="s">
        <v>55</v>
      </c>
      <c r="B47" s="109"/>
      <c r="C47" s="110" t="n">
        <v>0.992281581033476</v>
      </c>
      <c r="D47" s="111" t="n">
        <v>0.994698816288086</v>
      </c>
      <c r="E47" s="111" t="n">
        <v>0.998106510648498</v>
      </c>
      <c r="F47" s="111" t="n">
        <v>0.99717940670571</v>
      </c>
      <c r="G47" s="112" t="n">
        <v>0.99602650152507</v>
      </c>
    </row>
    <row r="48" customFormat="false" ht="20.25" hidden="false" customHeight="true" outlineLevel="0" collapsed="false">
      <c r="A48" s="108" t="s">
        <v>56</v>
      </c>
      <c r="B48" s="109"/>
      <c r="C48" s="110" t="n">
        <v>1.00897053847131</v>
      </c>
      <c r="D48" s="111" t="n">
        <v>1.00710682264215</v>
      </c>
      <c r="E48" s="111" t="n">
        <v>1.00846893805003</v>
      </c>
      <c r="F48" s="111" t="n">
        <v>1.00454227453168</v>
      </c>
      <c r="G48" s="112" t="n">
        <v>1.00719349232183</v>
      </c>
    </row>
    <row r="49" customFormat="false" ht="20.25" hidden="false" customHeight="true" outlineLevel="0" collapsed="false">
      <c r="A49" s="108" t="s">
        <v>57</v>
      </c>
      <c r="B49" s="109"/>
      <c r="C49" s="110" t="n">
        <v>1.02186054453634</v>
      </c>
      <c r="D49" s="111" t="n">
        <v>1.02591193670396</v>
      </c>
      <c r="E49" s="111" t="n">
        <v>1.01489398614734</v>
      </c>
      <c r="F49" s="111" t="n">
        <v>1.00793877425941</v>
      </c>
      <c r="G49" s="112" t="n">
        <v>1.01765942127219</v>
      </c>
    </row>
    <row r="50" customFormat="false" ht="20.25" hidden="false" customHeight="true" outlineLevel="0" collapsed="false">
      <c r="A50" s="103" t="s">
        <v>12</v>
      </c>
      <c r="B50" s="104"/>
      <c r="C50" s="105" t="n">
        <v>1.06688070133727</v>
      </c>
      <c r="D50" s="106" t="n">
        <v>1.03112254108791</v>
      </c>
      <c r="E50" s="106" t="n">
        <v>1.0561883335927</v>
      </c>
      <c r="F50" s="106" t="n">
        <v>1.0221020377071</v>
      </c>
      <c r="G50" s="107" t="n">
        <v>1.04319968154234</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3:44:02Z</dcterms:created>
  <dc:creator>matsu</dc:creator>
  <dc:description/>
  <dc:language>en-US</dc:language>
  <cp:lastModifiedBy>z-matsu</cp:lastModifiedBy>
  <cp:lastPrinted>2019-01-24T08:26:31Z</cp:lastPrinted>
  <dcterms:modified xsi:type="dcterms:W3CDTF">2019-01-24T08:31:01Z</dcterms:modified>
  <cp:revision>0</cp:revision>
  <dc:subject/>
  <dc:title/>
</cp:coreProperties>
</file>