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結果" sheetId="1" state="visible" r:id="rId2"/>
    <sheet name="時系列" sheetId="2" state="visible" r:id="rId3"/>
    <sheet name="四半期" sheetId="3" state="visible" r:id="rId4"/>
    <sheet name="月別" sheetId="4" state="visible" r:id="rId5"/>
  </sheets>
  <externalReferences>
    <externalReference r:id="rId6"/>
  </externalReferences>
  <definedNames>
    <definedName function="false" hidden="false" localSheetId="2" name="_xlnm.Print_Area" vbProcedure="false">四半期!$A$5:$G$59</definedName>
    <definedName function="false" hidden="false" localSheetId="0" name="_xlnm.Print_Area" vbProcedure="false">年結果!$A$1:$N$25</definedName>
    <definedName function="false" hidden="false" localSheetId="3" name="_xlnm.Print_Area" vbProcedure="false">月別!$A$5:$O$59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2">
  <si>
    <t xml:space="preserve">売上高</t>
  </si>
  <si>
    <t xml:space="preserve">店舗数</t>
  </si>
  <si>
    <t xml:space="preserve">客　数</t>
  </si>
  <si>
    <t xml:space="preserve">客単価</t>
  </si>
  <si>
    <t xml:space="preserve"> </t>
  </si>
  <si>
    <t xml:space="preserve">前年比</t>
  </si>
  <si>
    <t xml:space="preserve">全　　体</t>
  </si>
  <si>
    <t xml:space="preserve">合　計</t>
  </si>
  <si>
    <t xml:space="preserve">洋　風</t>
  </si>
  <si>
    <t xml:space="preserve">和　風</t>
  </si>
  <si>
    <t xml:space="preserve">麺　類</t>
  </si>
  <si>
    <t xml:space="preserve">持ち帰り米飯／回転寿司</t>
  </si>
  <si>
    <t xml:space="preserve">その他</t>
  </si>
  <si>
    <t xml:space="preserve">中　華</t>
  </si>
  <si>
    <t xml:space="preserve">焼き肉</t>
  </si>
  <si>
    <t xml:space="preserve">パブ・ビアホール</t>
  </si>
  <si>
    <t xml:space="preserve">居酒屋</t>
  </si>
  <si>
    <t xml:space="preserve">ディナーレストラン（計）</t>
  </si>
  <si>
    <t xml:space="preserve">喫茶（計）</t>
  </si>
  <si>
    <t xml:space="preserve">その他（計）</t>
  </si>
  <si>
    <t xml:space="preserve">売上金額前年比</t>
  </si>
  <si>
    <t xml:space="preserve">全　　　店</t>
  </si>
  <si>
    <t xml:space="preserve">９４年</t>
  </si>
  <si>
    <t xml:space="preserve">９５年</t>
  </si>
  <si>
    <t xml:space="preserve">９６年</t>
  </si>
  <si>
    <t xml:space="preserve">９７年</t>
  </si>
  <si>
    <t xml:space="preserve">９８年</t>
  </si>
  <si>
    <t xml:space="preserve">９９年</t>
  </si>
  <si>
    <t xml:space="preserve">００年</t>
  </si>
  <si>
    <t xml:space="preserve">０１年</t>
  </si>
  <si>
    <t xml:space="preserve">０２年</t>
  </si>
  <si>
    <t xml:space="preserve">０３年</t>
  </si>
  <si>
    <t xml:space="preserve">０４年</t>
  </si>
  <si>
    <t xml:space="preserve">０５年</t>
  </si>
  <si>
    <t xml:space="preserve">０６年</t>
  </si>
  <si>
    <t xml:space="preserve">０７年</t>
  </si>
  <si>
    <t xml:space="preserve">０８年</t>
  </si>
  <si>
    <t xml:space="preserve">０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＜新規店を含む＞</t>
  </si>
  <si>
    <t xml:space="preserve">ファーストフード</t>
  </si>
  <si>
    <t xml:space="preserve">ファミリーレストラン</t>
  </si>
  <si>
    <t xml:space="preserve">パブレストラン／居酒屋</t>
  </si>
  <si>
    <t xml:space="preserve">ディナーレストラン</t>
  </si>
  <si>
    <t xml:space="preserve">喫茶</t>
  </si>
  <si>
    <t xml:space="preserve">利用客数前年比</t>
  </si>
  <si>
    <t xml:space="preserve">店舗数前年比</t>
  </si>
  <si>
    <t xml:space="preserve">客単価前年比</t>
  </si>
  <si>
    <t xml:space="preserve">ａ．売上高前年同月比</t>
  </si>
  <si>
    <t xml:space="preserve">第Ⅰ四半期</t>
  </si>
  <si>
    <t xml:space="preserve">第Ⅱ四半期</t>
  </si>
  <si>
    <t xml:space="preserve">第Ⅲ四半期</t>
  </si>
  <si>
    <t xml:space="preserve">第Ⅳ四半期</t>
  </si>
  <si>
    <t xml:space="preserve">年計</t>
  </si>
  <si>
    <t xml:space="preserve">ｂ．店舗数前年同月比</t>
  </si>
  <si>
    <t xml:space="preserve">ｃ．利用客数前年同月比</t>
  </si>
  <si>
    <t xml:space="preserve">ｄ．客単価前年同月比</t>
  </si>
  <si>
    <r>
      <rPr>
        <sz val="8"/>
        <rFont val="標準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標準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標準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&quot;(N=&quot;??#\)"/>
    <numFmt numFmtId="168" formatCode="#,##0"/>
    <numFmt numFmtId="169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標準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7"/>
      <name val="標準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標準ゴシック"/>
      <family val="3"/>
      <charset val="128"/>
    </font>
    <font>
      <b val="true"/>
      <sz val="7"/>
      <name val="標準ゴシック"/>
      <family val="3"/>
      <charset val="128"/>
    </font>
    <font>
      <sz val="9"/>
      <name val="標準ゴシック"/>
      <family val="3"/>
      <charset val="128"/>
    </font>
    <font>
      <sz val="9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000000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4" xfId="20"/>
    <cellStyle name="標準_97ｼﾘｮｳ" xfId="21"/>
    <cellStyle name="標準_ｾﾞﾝﾀｲ&amp;ｷｿﾞﾝ 2" xfId="22"/>
    <cellStyle name="標準_ｾﾞﾝﾀｲ&amp;ｷｿﾞﾝ_1" xfId="23"/>
    <cellStyle name="標準_ﾄﾚﾝﾄﾞﾃﾞｰﾀ" xfId="24"/>
    <cellStyle name="標準_ﾄﾚﾝﾄﾞﾃﾞｰﾀ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411200</xdr:colOff>
      <xdr:row>3</xdr:row>
      <xdr:rowOff>123840</xdr:rowOff>
    </xdr:to>
    <xdr:sp>
      <xdr:nvSpPr>
        <xdr:cNvPr id="0" name="テキスト 1"/>
        <xdr:cNvSpPr/>
      </xdr:nvSpPr>
      <xdr:spPr>
        <a:xfrm>
          <a:off x="489600" y="476280"/>
          <a:ext cx="1910880" cy="276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標準ゴシック"/>
            </a:rPr>
            <a:t>１．全店デー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37800</xdr:rowOff>
    </xdr:from>
    <xdr:to>
      <xdr:col>7</xdr:col>
      <xdr:colOff>360360</xdr:colOff>
      <xdr:row>0</xdr:row>
      <xdr:rowOff>304920</xdr:rowOff>
    </xdr:to>
    <xdr:sp>
      <xdr:nvSpPr>
        <xdr:cNvPr id="1" name="テキスト 7"/>
        <xdr:cNvSpPr/>
      </xdr:nvSpPr>
      <xdr:spPr>
        <a:xfrm>
          <a:off x="499320" y="37800"/>
          <a:ext cx="3547800" cy="267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標準ゴシック"/>
            </a:rPr>
            <a:t>１）１３年１月－１２月データ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8</xdr:row>
      <xdr:rowOff>47520</xdr:rowOff>
    </xdr:from>
    <xdr:to>
      <xdr:col>1</xdr:col>
      <xdr:colOff>380160</xdr:colOff>
      <xdr:row>13</xdr:row>
      <xdr:rowOff>200160</xdr:rowOff>
    </xdr:to>
    <xdr:sp>
      <xdr:nvSpPr>
        <xdr:cNvPr id="2" name="テキスト 8"/>
        <xdr:cNvSpPr/>
      </xdr:nvSpPr>
      <xdr:spPr>
        <a:xfrm>
          <a:off x="619560" y="1485720"/>
          <a:ext cx="25020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ファーストフー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4</xdr:row>
      <xdr:rowOff>47160</xdr:rowOff>
    </xdr:from>
    <xdr:to>
      <xdr:col>1</xdr:col>
      <xdr:colOff>300240</xdr:colOff>
      <xdr:row>19</xdr:row>
      <xdr:rowOff>66960</xdr:rowOff>
    </xdr:to>
    <xdr:sp>
      <xdr:nvSpPr>
        <xdr:cNvPr id="3" name="テキスト 9"/>
        <xdr:cNvSpPr/>
      </xdr:nvSpPr>
      <xdr:spPr>
        <a:xfrm>
          <a:off x="539280" y="2971440"/>
          <a:ext cx="2505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ファミリ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15</xdr:row>
      <xdr:rowOff>9360</xdr:rowOff>
    </xdr:from>
    <xdr:to>
      <xdr:col>1</xdr:col>
      <xdr:colOff>420120</xdr:colOff>
      <xdr:row>18</xdr:row>
      <xdr:rowOff>247680</xdr:rowOff>
    </xdr:to>
    <xdr:sp>
      <xdr:nvSpPr>
        <xdr:cNvPr id="4" name="テキスト 10"/>
        <xdr:cNvSpPr/>
      </xdr:nvSpPr>
      <xdr:spPr>
        <a:xfrm>
          <a:off x="719280" y="3181320"/>
          <a:ext cx="1904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レストラ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9</xdr:row>
      <xdr:rowOff>37800</xdr:rowOff>
    </xdr:from>
    <xdr:to>
      <xdr:col>1</xdr:col>
      <xdr:colOff>310320</xdr:colOff>
      <xdr:row>21</xdr:row>
      <xdr:rowOff>76320</xdr:rowOff>
    </xdr:to>
    <xdr:sp>
      <xdr:nvSpPr>
        <xdr:cNvPr id="5" name="テキスト 11"/>
        <xdr:cNvSpPr/>
      </xdr:nvSpPr>
      <xdr:spPr>
        <a:xfrm>
          <a:off x="549720" y="4200120"/>
          <a:ext cx="2502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パブ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20</xdr:row>
      <xdr:rowOff>29160</xdr:rowOff>
    </xdr:from>
    <xdr:to>
      <xdr:col>1</xdr:col>
      <xdr:colOff>450360</xdr:colOff>
      <xdr:row>21</xdr:row>
      <xdr:rowOff>218520</xdr:rowOff>
    </xdr:to>
    <xdr:sp>
      <xdr:nvSpPr>
        <xdr:cNvPr id="6" name="テキスト 12"/>
        <xdr:cNvSpPr/>
      </xdr:nvSpPr>
      <xdr:spPr>
        <a:xfrm>
          <a:off x="729720" y="4439160"/>
          <a:ext cx="210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居酒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8</xdr:col>
      <xdr:colOff>160560</xdr:colOff>
      <xdr:row>1</xdr:row>
      <xdr:rowOff>47160</xdr:rowOff>
    </xdr:to>
    <xdr:sp>
      <xdr:nvSpPr>
        <xdr:cNvPr id="7" name="テキスト 1"/>
        <xdr:cNvSpPr/>
      </xdr:nvSpPr>
      <xdr:spPr>
        <a:xfrm>
          <a:off x="19800" y="9360"/>
          <a:ext cx="11048040" cy="3427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ＪＦ外食産業動向調査　９４－１２年年間データ（１月－１２月合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</xdr:row>
      <xdr:rowOff>161640</xdr:rowOff>
    </xdr:from>
    <xdr:to>
      <xdr:col>2</xdr:col>
      <xdr:colOff>20520</xdr:colOff>
      <xdr:row>2</xdr:row>
      <xdr:rowOff>218880</xdr:rowOff>
    </xdr:to>
    <xdr:sp>
      <xdr:nvSpPr>
        <xdr:cNvPr id="8" name="テキスト 1"/>
        <xdr:cNvSpPr/>
      </xdr:nvSpPr>
      <xdr:spPr>
        <a:xfrm>
          <a:off x="50760" y="466560"/>
          <a:ext cx="2088720" cy="314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年間合計　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5</xdr:row>
      <xdr:rowOff>9720</xdr:rowOff>
    </xdr:from>
    <xdr:to>
      <xdr:col>3</xdr:col>
      <xdr:colOff>550800</xdr:colOff>
      <xdr:row>6</xdr:row>
      <xdr:rowOff>76680</xdr:rowOff>
    </xdr:to>
    <xdr:sp>
      <xdr:nvSpPr>
        <xdr:cNvPr id="9" name="テキスト 1"/>
        <xdr:cNvSpPr/>
      </xdr:nvSpPr>
      <xdr:spPr>
        <a:xfrm>
          <a:off x="259560" y="828720"/>
          <a:ext cx="2699640" cy="314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標準ゴシック"/>
            </a:rPr>
            <a:t>2013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年の四半期別動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5</xdr:row>
      <xdr:rowOff>9720</xdr:rowOff>
    </xdr:from>
    <xdr:to>
      <xdr:col>3</xdr:col>
      <xdr:colOff>550440</xdr:colOff>
      <xdr:row>6</xdr:row>
      <xdr:rowOff>76680</xdr:rowOff>
    </xdr:to>
    <xdr:sp>
      <xdr:nvSpPr>
        <xdr:cNvPr id="10" name="テキスト 1"/>
        <xdr:cNvSpPr/>
      </xdr:nvSpPr>
      <xdr:spPr>
        <a:xfrm>
          <a:off x="259560" y="828720"/>
          <a:ext cx="2339280" cy="314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標準ゴシック"/>
            </a:rPr>
            <a:t>2012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年の月別動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12/disk1/50&#21608;&#24180;&#35352;&#24565;&#20107;&#26989;/&#12507;&#12540;&#12512;&#12410;&#12540;&#12472;/&#12304;&#25552;&#20986;&#29289;&#12305;&#25522;&#36617;&#12487;&#12540;&#12479;/&#12304;&#12467;&#12531;&#12486;&#12531;&#12484;&#12305;&#35519;&#26619;&#12539;&#20986;&#29256;/&#24066;&#22580;&#21205;&#21521;&#35519;&#26619;/1.&#22806;&#39135;&#29987;&#26989;&#24066;&#22580;&#21205;&#21521;&#35519;&#26619;(&#35201;&#38598;&#32004;)/2013&#35519;&#26619;/2013&#24180;&#38291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BSI"/>
      <sheetName val="緩衝ｼｰﾄ"/>
      <sheetName val="table"/>
      <sheetName val="年結果"/>
      <sheetName val="時系列"/>
      <sheetName val="四半期"/>
      <sheetName val="月別"/>
      <sheetName val="表紙"/>
      <sheetName val="目次"/>
      <sheetName val="概要"/>
      <sheetName val="概況"/>
      <sheetName val="ｾﾞﾝﾀｲ&amp;ｷｿﾞﾝ"/>
      <sheetName val="時系列 (2)"/>
      <sheetName val="4ﾊﾝｷ"/>
      <sheetName val="月次別"/>
      <sheetName val="月次別 (2)"/>
      <sheetName val="客単価実績値"/>
      <sheetName val="当該年記入"/>
      <sheetName val="前年_4ﾊﾝｷ"/>
      <sheetName val="当年4ﾊﾝｷ"/>
      <sheetName val="当年12月結果貼付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1.00711492423346</v>
          </cell>
        </row>
        <row r="8">
          <cell r="F8">
            <v>0.999374094236068</v>
          </cell>
        </row>
        <row r="8">
          <cell r="H8">
            <v>1.01421110842933</v>
          </cell>
        </row>
        <row r="8">
          <cell r="J8">
            <v>1.00774567806193</v>
          </cell>
        </row>
        <row r="9">
          <cell r="D9">
            <v>0.995448315861041</v>
          </cell>
        </row>
        <row r="9">
          <cell r="F9">
            <v>0.993714662814404</v>
          </cell>
        </row>
        <row r="9">
          <cell r="H9">
            <v>1.01886177393956</v>
          </cell>
        </row>
        <row r="9">
          <cell r="J9">
            <v>1.00174461856256</v>
          </cell>
        </row>
        <row r="10">
          <cell r="D10">
            <v>0.961005629081134</v>
          </cell>
        </row>
        <row r="10">
          <cell r="F10">
            <v>0.951478579668793</v>
          </cell>
        </row>
        <row r="10">
          <cell r="H10">
            <v>0.994984176270377</v>
          </cell>
        </row>
        <row r="10">
          <cell r="J10">
            <v>1.01001288900866</v>
          </cell>
        </row>
        <row r="11">
          <cell r="D11">
            <v>1.03580580352635</v>
          </cell>
        </row>
        <row r="11">
          <cell r="F11">
            <v>1.04199107625363</v>
          </cell>
        </row>
        <row r="11">
          <cell r="H11">
            <v>1.02814652160894</v>
          </cell>
        </row>
        <row r="11">
          <cell r="J11">
            <v>0.994063986853406</v>
          </cell>
        </row>
        <row r="12">
          <cell r="D12">
            <v>1.0778987576215</v>
          </cell>
        </row>
        <row r="12">
          <cell r="F12">
            <v>1.08344627759939</v>
          </cell>
        </row>
        <row r="12">
          <cell r="H12">
            <v>1.09486860405534</v>
          </cell>
        </row>
        <row r="12">
          <cell r="J12">
            <v>0.994879746146541</v>
          </cell>
        </row>
        <row r="13">
          <cell r="D13">
            <v>0.998940801049895</v>
          </cell>
        </row>
        <row r="13">
          <cell r="F13">
            <v>1.00574407161313</v>
          </cell>
        </row>
        <row r="13">
          <cell r="H13">
            <v>0.995151973593729</v>
          </cell>
        </row>
        <row r="13">
          <cell r="J13">
            <v>0.993235584722541</v>
          </cell>
        </row>
        <row r="14">
          <cell r="D14">
            <v>1.04081643814861</v>
          </cell>
        </row>
        <row r="14">
          <cell r="F14">
            <v>1.03689684751078</v>
          </cell>
        </row>
        <row r="14">
          <cell r="H14">
            <v>1.03027397260274</v>
          </cell>
        </row>
        <row r="14">
          <cell r="J14">
            <v>1.00378011626445</v>
          </cell>
        </row>
        <row r="15">
          <cell r="D15">
            <v>1.0330198919582</v>
          </cell>
        </row>
        <row r="15">
          <cell r="F15">
            <v>1.01633203158133</v>
          </cell>
        </row>
        <row r="15">
          <cell r="H15">
            <v>1.01147336328354</v>
          </cell>
        </row>
        <row r="15">
          <cell r="J15">
            <v>1.01641969342528</v>
          </cell>
        </row>
        <row r="16">
          <cell r="D16">
            <v>1.01204530495283</v>
          </cell>
        </row>
        <row r="16">
          <cell r="F16">
            <v>1.00298492056572</v>
          </cell>
        </row>
        <row r="16">
          <cell r="H16">
            <v>1.00590025675469</v>
          </cell>
        </row>
        <row r="16">
          <cell r="J16">
            <v>1.00903342034494</v>
          </cell>
        </row>
        <row r="17">
          <cell r="D17">
            <v>1.04482787889482</v>
          </cell>
        </row>
        <row r="17">
          <cell r="F17">
            <v>1.03593447244432</v>
          </cell>
        </row>
        <row r="17">
          <cell r="H17">
            <v>1.01522548049022</v>
          </cell>
        </row>
        <row r="17">
          <cell r="J17">
            <v>1.00858491216101</v>
          </cell>
        </row>
        <row r="18">
          <cell r="D18">
            <v>1.02626069101592</v>
          </cell>
        </row>
        <row r="18">
          <cell r="F18">
            <v>1.02476344364622</v>
          </cell>
        </row>
        <row r="18">
          <cell r="H18">
            <v>1.046361620641</v>
          </cell>
        </row>
        <row r="18">
          <cell r="J18">
            <v>1.00146106633583</v>
          </cell>
        </row>
        <row r="19">
          <cell r="D19">
            <v>1.12476320750955</v>
          </cell>
        </row>
        <row r="19">
          <cell r="F19">
            <v>1.09829981484104</v>
          </cell>
        </row>
        <row r="19">
          <cell r="H19">
            <v>0.991059333513953</v>
          </cell>
        </row>
        <row r="19">
          <cell r="J19">
            <v>1.0240948712828</v>
          </cell>
        </row>
        <row r="20">
          <cell r="D20">
            <v>0.964794535453672</v>
          </cell>
        </row>
        <row r="20">
          <cell r="F20">
            <v>0.977199224161917</v>
          </cell>
        </row>
        <row r="20">
          <cell r="H20">
            <v>0.998410656171952</v>
          </cell>
        </row>
        <row r="20">
          <cell r="J20">
            <v>0.987305875402343</v>
          </cell>
        </row>
        <row r="21">
          <cell r="D21">
            <v>1.03216918860969</v>
          </cell>
        </row>
        <row r="21">
          <cell r="F21">
            <v>1.0508567746402</v>
          </cell>
        </row>
        <row r="21">
          <cell r="H21">
            <v>1.01416065911432</v>
          </cell>
        </row>
        <row r="21">
          <cell r="J21">
            <v>0.982216809672366</v>
          </cell>
        </row>
        <row r="22">
          <cell r="D22">
            <v>0.951292431683859</v>
          </cell>
        </row>
        <row r="22">
          <cell r="F22">
            <v>0.958437833964012</v>
          </cell>
        </row>
        <row r="22">
          <cell r="H22">
            <v>0.995696921302458</v>
          </cell>
        </row>
        <row r="22">
          <cell r="J22">
            <v>0.992544741007771</v>
          </cell>
        </row>
        <row r="23">
          <cell r="D23">
            <v>1.02056429528087</v>
          </cell>
        </row>
        <row r="23">
          <cell r="F23">
            <v>1.01395582197833</v>
          </cell>
        </row>
        <row r="23">
          <cell r="H23">
            <v>1.00129509713229</v>
          </cell>
        </row>
        <row r="23">
          <cell r="J23">
            <v>1.00651751600937</v>
          </cell>
        </row>
        <row r="24">
          <cell r="D24">
            <v>1.00100837055155</v>
          </cell>
        </row>
        <row r="24">
          <cell r="F24">
            <v>0.986613560379633</v>
          </cell>
        </row>
        <row r="24">
          <cell r="H24">
            <v>1.00268285173946</v>
          </cell>
        </row>
        <row r="24">
          <cell r="J24">
            <v>1.01459011993143</v>
          </cell>
        </row>
        <row r="25">
          <cell r="D25">
            <v>1.05163717176391</v>
          </cell>
        </row>
        <row r="25">
          <cell r="F25">
            <v>1.06323888153817</v>
          </cell>
        </row>
        <row r="25">
          <cell r="H25">
            <v>1.0414156626506</v>
          </cell>
        </row>
        <row r="25">
          <cell r="J25">
            <v>0.98908833191138</v>
          </cell>
        </row>
      </sheetData>
      <sheetData sheetId="14">
        <row r="34">
          <cell r="FD34">
            <v>100.711492423346</v>
          </cell>
        </row>
        <row r="34">
          <cell r="FF34">
            <v>99.9374094236068</v>
          </cell>
        </row>
        <row r="34">
          <cell r="FH34">
            <v>101.421110842933</v>
          </cell>
        </row>
        <row r="34">
          <cell r="FJ34">
            <v>100.774567806193</v>
          </cell>
        </row>
        <row r="35">
          <cell r="FD35">
            <v>99.5448315861041</v>
          </cell>
        </row>
        <row r="35">
          <cell r="FF35">
            <v>99.3714662814404</v>
          </cell>
        </row>
        <row r="35">
          <cell r="FH35">
            <v>101.886177393956</v>
          </cell>
        </row>
        <row r="35">
          <cell r="FJ35">
            <v>100.174461856256</v>
          </cell>
        </row>
        <row r="36">
          <cell r="FD36">
            <v>103.30198919582</v>
          </cell>
        </row>
        <row r="36">
          <cell r="FF36">
            <v>101.633203158133</v>
          </cell>
        </row>
        <row r="36">
          <cell r="FH36">
            <v>101.147336328354</v>
          </cell>
        </row>
        <row r="36">
          <cell r="FJ36">
            <v>101.641969342528</v>
          </cell>
        </row>
        <row r="37">
          <cell r="FD37">
            <v>96.4794535453672</v>
          </cell>
        </row>
        <row r="37">
          <cell r="FF37">
            <v>97.7199224161917</v>
          </cell>
        </row>
        <row r="37">
          <cell r="FH37">
            <v>99.8410656171952</v>
          </cell>
        </row>
        <row r="37">
          <cell r="FJ37">
            <v>98.7305875402343</v>
          </cell>
        </row>
        <row r="38">
          <cell r="FD38">
            <v>102.056429528087</v>
          </cell>
        </row>
        <row r="38">
          <cell r="FF38">
            <v>101.395582197833</v>
          </cell>
        </row>
        <row r="38">
          <cell r="FH38">
            <v>100.129509713228</v>
          </cell>
        </row>
        <row r="38">
          <cell r="FJ38">
            <v>100.651751600937</v>
          </cell>
        </row>
        <row r="39">
          <cell r="FD39">
            <v>100.100837055155</v>
          </cell>
        </row>
        <row r="39">
          <cell r="FF39">
            <v>98.6613560379633</v>
          </cell>
        </row>
        <row r="39">
          <cell r="FH39">
            <v>100.268285173946</v>
          </cell>
        </row>
        <row r="39">
          <cell r="FJ39">
            <v>101.459011993143</v>
          </cell>
        </row>
        <row r="40">
          <cell r="FD40">
            <v>105.163717176391</v>
          </cell>
        </row>
        <row r="40">
          <cell r="FF40">
            <v>106.323888153817</v>
          </cell>
        </row>
        <row r="40">
          <cell r="FH40">
            <v>104.14156626506</v>
          </cell>
        </row>
        <row r="40">
          <cell r="FJ40">
            <v>98.908833191138</v>
          </cell>
        </row>
        <row r="43">
          <cell r="FD43">
            <v>1.00711492423346</v>
          </cell>
        </row>
        <row r="43">
          <cell r="FF43">
            <v>0.999374094236068</v>
          </cell>
        </row>
        <row r="43">
          <cell r="FH43">
            <v>1.01421110842933</v>
          </cell>
        </row>
        <row r="43">
          <cell r="FJ43">
            <v>1.00774567806193</v>
          </cell>
        </row>
        <row r="44">
          <cell r="FD44">
            <v>0.995448315861041</v>
          </cell>
        </row>
        <row r="44">
          <cell r="FF44">
            <v>0.993714662814404</v>
          </cell>
        </row>
        <row r="44">
          <cell r="FH44">
            <v>1.01886177393956</v>
          </cell>
        </row>
        <row r="44">
          <cell r="FJ44">
            <v>1.00174461856256</v>
          </cell>
        </row>
        <row r="45">
          <cell r="FD45">
            <v>1.0330198919582</v>
          </cell>
        </row>
        <row r="45">
          <cell r="FF45">
            <v>1.01633203158133</v>
          </cell>
        </row>
        <row r="45">
          <cell r="FH45">
            <v>1.01147336328354</v>
          </cell>
        </row>
        <row r="45">
          <cell r="FJ45">
            <v>1.01641969342528</v>
          </cell>
        </row>
        <row r="46">
          <cell r="FD46">
            <v>0.964794535453672</v>
          </cell>
        </row>
        <row r="46">
          <cell r="FF46">
            <v>0.977199224161917</v>
          </cell>
        </row>
        <row r="46">
          <cell r="FH46">
            <v>0.998410656171952</v>
          </cell>
        </row>
        <row r="46">
          <cell r="FJ46">
            <v>0.987305875402343</v>
          </cell>
        </row>
        <row r="47">
          <cell r="FD47">
            <v>1.02056429528087</v>
          </cell>
        </row>
        <row r="47">
          <cell r="FF47">
            <v>1.01395582197833</v>
          </cell>
        </row>
        <row r="47">
          <cell r="FH47">
            <v>1.00129509713229</v>
          </cell>
        </row>
        <row r="47">
          <cell r="FJ47">
            <v>1.00651751600937</v>
          </cell>
        </row>
        <row r="48">
          <cell r="FD48">
            <v>1.00100837055155</v>
          </cell>
        </row>
        <row r="48">
          <cell r="FF48">
            <v>0.986613560379633</v>
          </cell>
        </row>
        <row r="48">
          <cell r="FH48">
            <v>1.00268285173946</v>
          </cell>
        </row>
        <row r="48">
          <cell r="FJ48">
            <v>1.01459011993143</v>
          </cell>
        </row>
        <row r="49">
          <cell r="FD49">
            <v>1.05163717176391</v>
          </cell>
        </row>
        <row r="49">
          <cell r="FF49">
            <v>1.06323888153817</v>
          </cell>
        </row>
        <row r="49">
          <cell r="FH49">
            <v>1.0414156626506</v>
          </cell>
        </row>
        <row r="49">
          <cell r="FJ49">
            <v>0.98908833191138</v>
          </cell>
        </row>
        <row r="64">
          <cell r="FD64">
            <v>0.994179302377137</v>
          </cell>
        </row>
        <row r="64">
          <cell r="FF64">
            <v>0.995961308818717</v>
          </cell>
        </row>
        <row r="64">
          <cell r="FH64">
            <v>1.01777562740602</v>
          </cell>
        </row>
        <row r="64">
          <cell r="FJ64">
            <v>0.998492300399653</v>
          </cell>
        </row>
        <row r="65">
          <cell r="FD65">
            <v>0.970875524417267</v>
          </cell>
        </row>
        <row r="65">
          <cell r="FF65">
            <v>0.991078074386416</v>
          </cell>
        </row>
        <row r="65">
          <cell r="FH65">
            <v>1.02723781388479</v>
          </cell>
        </row>
        <row r="65">
          <cell r="FJ65">
            <v>0.980179259277857</v>
          </cell>
        </row>
        <row r="66">
          <cell r="FD66">
            <v>1.03271747092903</v>
          </cell>
        </row>
        <row r="66">
          <cell r="FF66">
            <v>1.01258649259387</v>
          </cell>
        </row>
        <row r="66">
          <cell r="FH66">
            <v>1.00797141286421</v>
          </cell>
        </row>
        <row r="66">
          <cell r="FJ66">
            <v>1.01974610722323</v>
          </cell>
        </row>
        <row r="67">
          <cell r="FD67">
            <v>0.9658057570695</v>
          </cell>
        </row>
        <row r="67">
          <cell r="FF67">
            <v>0.974583753383593</v>
          </cell>
        </row>
        <row r="67">
          <cell r="FH67">
            <v>1.0028801843318</v>
          </cell>
        </row>
        <row r="67">
          <cell r="FJ67">
            <v>0.991382837118918</v>
          </cell>
        </row>
        <row r="68">
          <cell r="FD68">
            <v>1.027742118135</v>
          </cell>
        </row>
        <row r="68">
          <cell r="FF68">
            <v>1.04035709375052</v>
          </cell>
        </row>
        <row r="68">
          <cell r="FH68">
            <v>0.993897787948131</v>
          </cell>
        </row>
        <row r="68">
          <cell r="FJ68">
            <v>0.988179751236455</v>
          </cell>
        </row>
        <row r="69">
          <cell r="FD69">
            <v>0.993740839460236</v>
          </cell>
        </row>
        <row r="69">
          <cell r="FF69">
            <v>0.97747370924834</v>
          </cell>
        </row>
        <row r="69">
          <cell r="FH69">
            <v>1.00494088583025</v>
          </cell>
        </row>
        <row r="69">
          <cell r="FJ69">
            <v>1.01646305396768</v>
          </cell>
        </row>
        <row r="70">
          <cell r="FD70">
            <v>1.0579239102166</v>
          </cell>
        </row>
        <row r="70">
          <cell r="FF70">
            <v>1.063237447525</v>
          </cell>
        </row>
        <row r="70">
          <cell r="FH70">
            <v>1.02749410840534</v>
          </cell>
        </row>
        <row r="70">
          <cell r="FJ70">
            <v>0.993990919896191</v>
          </cell>
        </row>
        <row r="85">
          <cell r="FD85">
            <v>1.02169443215895</v>
          </cell>
        </row>
        <row r="85">
          <cell r="FF85">
            <v>1.02792085807817</v>
          </cell>
        </row>
        <row r="85">
          <cell r="FH85">
            <v>1.01377058942376</v>
          </cell>
        </row>
        <row r="85">
          <cell r="FJ85">
            <v>0.994021442365705</v>
          </cell>
        </row>
        <row r="86">
          <cell r="FD86">
            <v>1.02341028154997</v>
          </cell>
        </row>
        <row r="86">
          <cell r="FF86">
            <v>1.03937232294287</v>
          </cell>
        </row>
        <row r="86">
          <cell r="FH86">
            <v>1.02287247892007</v>
          </cell>
        </row>
        <row r="86">
          <cell r="FJ86">
            <v>0.984721283612381</v>
          </cell>
        </row>
        <row r="87">
          <cell r="FD87">
            <v>1.02813327500194</v>
          </cell>
        </row>
        <row r="87">
          <cell r="FF87">
            <v>1.01448398331455</v>
          </cell>
        </row>
        <row r="87">
          <cell r="FH87">
            <v>1.00466121732081</v>
          </cell>
        </row>
        <row r="87">
          <cell r="FJ87">
            <v>1.01358437698638</v>
          </cell>
        </row>
        <row r="88">
          <cell r="FD88">
            <v>0.982365299154731</v>
          </cell>
        </row>
        <row r="88">
          <cell r="FF88">
            <v>0.993066159423549</v>
          </cell>
        </row>
        <row r="88">
          <cell r="FH88">
            <v>0.9957928802589</v>
          </cell>
        </row>
        <row r="88">
          <cell r="FJ88">
            <v>0.98911097311327</v>
          </cell>
        </row>
        <row r="89">
          <cell r="FD89">
            <v>1.02503228351154</v>
          </cell>
        </row>
        <row r="89">
          <cell r="FF89">
            <v>1.01426229113236</v>
          </cell>
        </row>
        <row r="89">
          <cell r="FH89">
            <v>1.00072674418605</v>
          </cell>
        </row>
        <row r="89">
          <cell r="FJ89">
            <v>1.01046054985686</v>
          </cell>
        </row>
        <row r="90">
          <cell r="FD90">
            <v>1.01048959892762</v>
          </cell>
        </row>
        <row r="90">
          <cell r="FF90">
            <v>0.995369952105914</v>
          </cell>
        </row>
        <row r="90">
          <cell r="FH90">
            <v>1.00105134045909</v>
          </cell>
        </row>
        <row r="90">
          <cell r="FJ90">
            <v>1.01517682948936</v>
          </cell>
        </row>
        <row r="91">
          <cell r="FD91">
            <v>1.05085614350793</v>
          </cell>
        </row>
        <row r="91">
          <cell r="FF91">
            <v>1.06079752709467</v>
          </cell>
        </row>
        <row r="91">
          <cell r="FH91">
            <v>1.02735317779566</v>
          </cell>
        </row>
        <row r="91">
          <cell r="FJ91">
            <v>0.990761161715379</v>
          </cell>
        </row>
        <row r="106">
          <cell r="FD106">
            <v>1.00747453457717</v>
          </cell>
        </row>
        <row r="106">
          <cell r="FF106">
            <v>0.99209314198555</v>
          </cell>
        </row>
        <row r="106">
          <cell r="FH106">
            <v>1.01472447386034</v>
          </cell>
        </row>
        <row r="106">
          <cell r="FJ106">
            <v>1.0153043900346</v>
          </cell>
        </row>
        <row r="107">
          <cell r="FD107">
            <v>1.00462883721704</v>
          </cell>
        </row>
        <row r="107">
          <cell r="FF107">
            <v>0.985241199788441</v>
          </cell>
        </row>
        <row r="107">
          <cell r="FH107">
            <v>1.01757462160147</v>
          </cell>
        </row>
        <row r="107">
          <cell r="FJ107">
            <v>1.01942752269806</v>
          </cell>
        </row>
        <row r="108">
          <cell r="FD108">
            <v>1.0236105705285</v>
          </cell>
        </row>
        <row r="108">
          <cell r="FF108">
            <v>1.00960884216097</v>
          </cell>
        </row>
        <row r="108">
          <cell r="FH108">
            <v>1.01415430569227</v>
          </cell>
        </row>
        <row r="108">
          <cell r="FJ108">
            <v>1.0140229224358</v>
          </cell>
        </row>
        <row r="109">
          <cell r="FD109">
            <v>0.959660633029359</v>
          </cell>
        </row>
        <row r="109">
          <cell r="FF109">
            <v>0.971145457240513</v>
          </cell>
        </row>
        <row r="109">
          <cell r="FH109">
            <v>0.994348602022606</v>
          </cell>
        </row>
        <row r="109">
          <cell r="FJ109">
            <v>0.987865688594898</v>
          </cell>
        </row>
        <row r="110">
          <cell r="FD110">
            <v>0.988832724992833</v>
          </cell>
        </row>
        <row r="110">
          <cell r="FF110">
            <v>0.973482014785754</v>
          </cell>
        </row>
        <row r="110">
          <cell r="FH110">
            <v>0.998460354118553</v>
          </cell>
        </row>
        <row r="110">
          <cell r="FJ110">
            <v>1.01621082494551</v>
          </cell>
        </row>
        <row r="111">
          <cell r="FD111">
            <v>0.99580601591754</v>
          </cell>
        </row>
        <row r="111">
          <cell r="FF111">
            <v>0.984085683244186</v>
          </cell>
        </row>
        <row r="111">
          <cell r="FH111">
            <v>1.00442948263643</v>
          </cell>
        </row>
        <row r="111">
          <cell r="FJ111">
            <v>1.01188997428867</v>
          </cell>
        </row>
        <row r="112">
          <cell r="FD112">
            <v>1.05097169553769</v>
          </cell>
        </row>
        <row r="112">
          <cell r="FF112">
            <v>1.07462164014073</v>
          </cell>
        </row>
        <row r="112">
          <cell r="FH112">
            <v>1.08092485549133</v>
          </cell>
        </row>
        <row r="112">
          <cell r="FJ112">
            <v>0.978393791605352</v>
          </cell>
        </row>
        <row r="127">
          <cell r="FD127">
            <v>1.00562658526295</v>
          </cell>
        </row>
        <row r="127">
          <cell r="FF127">
            <v>0.98316350064797</v>
          </cell>
        </row>
        <row r="127">
          <cell r="FH127">
            <v>1.01052407101349</v>
          </cell>
        </row>
        <row r="127">
          <cell r="FJ127">
            <v>1.02243085983654</v>
          </cell>
        </row>
        <row r="128">
          <cell r="FD128">
            <v>0.984013464687343</v>
          </cell>
        </row>
        <row r="128">
          <cell r="FF128">
            <v>0.962349688003261</v>
          </cell>
        </row>
        <row r="128">
          <cell r="FH128">
            <v>1.00741691627443</v>
          </cell>
        </row>
        <row r="128">
          <cell r="FJ128">
            <v>1.02210109085648</v>
          </cell>
        </row>
        <row r="129">
          <cell r="FD129">
            <v>1.04823491995983</v>
          </cell>
        </row>
        <row r="129">
          <cell r="FF129">
            <v>1.02933956922084</v>
          </cell>
        </row>
        <row r="129">
          <cell r="FH129">
            <v>1.01906693711968</v>
          </cell>
        </row>
        <row r="129">
          <cell r="FJ129">
            <v>1.018111953362</v>
          </cell>
        </row>
        <row r="130">
          <cell r="FD130">
            <v>0.953229425591589</v>
          </cell>
        </row>
        <row r="130">
          <cell r="FF130">
            <v>0.971161537205403</v>
          </cell>
        </row>
        <row r="130">
          <cell r="FH130">
            <v>1.0003040437823</v>
          </cell>
        </row>
        <row r="130">
          <cell r="FJ130">
            <v>0.981360761253281</v>
          </cell>
        </row>
        <row r="131">
          <cell r="FD131">
            <v>1.03645955927565</v>
          </cell>
        </row>
        <row r="131">
          <cell r="FF131">
            <v>1.0275358694547</v>
          </cell>
        </row>
        <row r="131">
          <cell r="FH131">
            <v>1.01127554615927</v>
          </cell>
        </row>
        <row r="131">
          <cell r="FJ131">
            <v>1.00802495385324</v>
          </cell>
        </row>
        <row r="132">
          <cell r="FD132">
            <v>1.00396300478575</v>
          </cell>
        </row>
        <row r="132">
          <cell r="FF132">
            <v>0.989464134235723</v>
          </cell>
        </row>
        <row r="132">
          <cell r="FH132">
            <v>1.00034971148802</v>
          </cell>
        </row>
        <row r="132">
          <cell r="FJ132">
            <v>1.01447065711434</v>
          </cell>
        </row>
        <row r="133">
          <cell r="FD133">
            <v>1.0467896790802</v>
          </cell>
        </row>
        <row r="133">
          <cell r="FF133">
            <v>1.05413942122423</v>
          </cell>
        </row>
        <row r="133">
          <cell r="FH133">
            <v>1.02762039660057</v>
          </cell>
        </row>
        <row r="133">
          <cell r="FJ133">
            <v>0.99302258668160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25"/>
    <col collapsed="false" customWidth="true" hidden="false" outlineLevel="0" max="3" min="3" style="3" width="18.99"/>
    <col collapsed="false" customWidth="true" hidden="false" outlineLevel="0" max="4" min="4" style="1" width="6.87"/>
    <col collapsed="false" customWidth="true" hidden="false" outlineLevel="0" max="5" min="5" style="1" width="0.62"/>
    <col collapsed="false" customWidth="true" hidden="false" outlineLevel="0" max="6" min="6" style="1" width="6.62"/>
    <col collapsed="false" customWidth="true" hidden="false" outlineLevel="0" max="7" min="7" style="1" width="0.62"/>
    <col collapsed="false" customWidth="true" hidden="false" outlineLevel="0" max="8" min="8" style="1" width="6.62"/>
    <col collapsed="false" customWidth="true" hidden="false" outlineLevel="0" max="9" min="9" style="1" width="0.62"/>
    <col collapsed="false" customWidth="true" hidden="false" outlineLevel="0" max="10" min="10" style="1" width="6.74"/>
    <col collapsed="false" customWidth="true" hidden="false" outlineLevel="0" max="11" min="11" style="1" width="0.62"/>
    <col collapsed="false" customWidth="true" hidden="false" outlineLevel="0" max="12" min="12" style="2" width="5.99"/>
    <col collapsed="false" customWidth="true" hidden="false" outlineLevel="0" max="14" min="14" style="1" width="6.74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0.62"/>
    <col collapsed="false" customWidth="true" hidden="false" outlineLevel="0" max="18" min="18" style="1" width="6.37"/>
    <col collapsed="false" customWidth="true" hidden="false" outlineLevel="0" max="19" min="19" style="1" width="0.62"/>
    <col collapsed="false" customWidth="true" hidden="false" outlineLevel="0" max="20" min="20" style="1" width="6.25"/>
    <col collapsed="false" customWidth="true" hidden="false" outlineLevel="0" max="21" min="21" style="1" width="0.62"/>
    <col collapsed="false" customWidth="true" hidden="false" outlineLevel="0" max="22" min="22" style="1" width="6.62"/>
    <col collapsed="false" customWidth="true" hidden="false" outlineLevel="0" max="23" min="23" style="1" width="0.62"/>
    <col collapsed="false" customWidth="true" hidden="false" outlineLevel="0" max="28" min="24" style="1" width="9.75"/>
    <col collapsed="false" customWidth="false" hidden="false" outlineLevel="0" max="257" min="29" style="1" width="8.99"/>
  </cols>
  <sheetData>
    <row r="1" customFormat="false" ht="25.5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9.75" hidden="false" customHeight="true" outlineLevel="0" collapsed="false"/>
    <row r="5" customFormat="false" ht="16.5" hidden="false" customHeight="true" outlineLevel="0" collapsed="false">
      <c r="D5" s="4" t="s">
        <v>0</v>
      </c>
      <c r="F5" s="4" t="s">
        <v>1</v>
      </c>
      <c r="H5" s="4" t="s">
        <v>2</v>
      </c>
      <c r="J5" s="4" t="s">
        <v>3</v>
      </c>
      <c r="L5" s="5"/>
      <c r="N5" s="5"/>
      <c r="O5" s="5"/>
      <c r="P5" s="5"/>
      <c r="Q5" s="5"/>
      <c r="R5" s="5"/>
      <c r="S5" s="5"/>
      <c r="T5" s="5"/>
      <c r="U5" s="5"/>
      <c r="V5" s="5"/>
    </row>
    <row r="6" customFormat="false" ht="3" hidden="false" customHeight="true" outlineLevel="0" collapsed="false">
      <c r="C6" s="6"/>
      <c r="L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true" outlineLevel="0" collapsed="false">
      <c r="C7" s="7" t="s">
        <v>4</v>
      </c>
      <c r="D7" s="8" t="s">
        <v>5</v>
      </c>
      <c r="E7" s="3"/>
      <c r="F7" s="9" t="s">
        <v>5</v>
      </c>
      <c r="G7" s="3"/>
      <c r="H7" s="9" t="s">
        <v>5</v>
      </c>
      <c r="I7" s="3"/>
      <c r="J7" s="9" t="s">
        <v>5</v>
      </c>
      <c r="L7" s="5"/>
      <c r="N7" s="5"/>
      <c r="O7" s="5"/>
      <c r="P7" s="5"/>
      <c r="Q7" s="5"/>
      <c r="R7" s="5"/>
      <c r="S7" s="5"/>
      <c r="T7" s="5"/>
      <c r="U7" s="5"/>
      <c r="V7" s="5"/>
    </row>
    <row r="8" customFormat="false" ht="19.5" hidden="false" customHeight="true" outlineLevel="0" collapsed="false">
      <c r="C8" s="10" t="s">
        <v>6</v>
      </c>
      <c r="D8" s="11" t="n">
        <f aca="false">[1]緩衝ｼｰﾄ!D8</f>
        <v>1.00711492423346</v>
      </c>
      <c r="E8" s="3"/>
      <c r="F8" s="12" t="n">
        <f aca="false">[1]緩衝ｼｰﾄ!H8</f>
        <v>1.01421110842933</v>
      </c>
      <c r="G8" s="3"/>
      <c r="H8" s="12" t="n">
        <f aca="false">[1]緩衝ｼｰﾄ!F8</f>
        <v>0.999374094236068</v>
      </c>
      <c r="I8" s="3"/>
      <c r="J8" s="12" t="n">
        <f aca="false">[1]緩衝ｼｰﾄ!J8</f>
        <v>1.00774567806193</v>
      </c>
      <c r="L8" s="5"/>
      <c r="N8" s="5"/>
      <c r="O8" s="5"/>
      <c r="P8" s="5"/>
      <c r="Q8" s="5"/>
      <c r="R8" s="5"/>
      <c r="S8" s="5"/>
      <c r="T8" s="5"/>
      <c r="U8" s="5"/>
      <c r="V8" s="5"/>
    </row>
    <row r="9" customFormat="false" ht="19.5" hidden="false" customHeight="true" outlineLevel="0" collapsed="false">
      <c r="B9" s="13"/>
      <c r="C9" s="14" t="s">
        <v>7</v>
      </c>
      <c r="D9" s="15" t="n">
        <f aca="false">[1]緩衝ｼｰﾄ!D9</f>
        <v>0.995448315861041</v>
      </c>
      <c r="E9" s="3"/>
      <c r="F9" s="16" t="n">
        <f aca="false">[1]緩衝ｼｰﾄ!H9</f>
        <v>1.01886177393956</v>
      </c>
      <c r="G9" s="3"/>
      <c r="H9" s="16" t="n">
        <f aca="false">[1]緩衝ｼｰﾄ!F9</f>
        <v>0.993714662814404</v>
      </c>
      <c r="I9" s="3"/>
      <c r="J9" s="16" t="n">
        <f aca="false">[1]緩衝ｼｰﾄ!J9</f>
        <v>1.00174461856256</v>
      </c>
      <c r="L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9.5" hidden="false" customHeight="true" outlineLevel="0" collapsed="false">
      <c r="B10" s="17"/>
      <c r="C10" s="18" t="s">
        <v>8</v>
      </c>
      <c r="D10" s="19" t="n">
        <f aca="false">[1]緩衝ｼｰﾄ!D10</f>
        <v>0.961005629081134</v>
      </c>
      <c r="E10" s="3"/>
      <c r="F10" s="20" t="n">
        <f aca="false">[1]緩衝ｼｰﾄ!H10</f>
        <v>0.994984176270377</v>
      </c>
      <c r="G10" s="3"/>
      <c r="H10" s="20" t="n">
        <f aca="false">[1]緩衝ｼｰﾄ!F10</f>
        <v>0.951478579668793</v>
      </c>
      <c r="I10" s="3"/>
      <c r="J10" s="20" t="n">
        <f aca="false">[1]緩衝ｼｰﾄ!J10</f>
        <v>1.01001288900866</v>
      </c>
      <c r="L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9.5" hidden="false" customHeight="true" outlineLevel="0" collapsed="false">
      <c r="B11" s="17"/>
      <c r="C11" s="18" t="s">
        <v>9</v>
      </c>
      <c r="D11" s="19" t="n">
        <f aca="false">[1]緩衝ｼｰﾄ!D11</f>
        <v>1.03580580352635</v>
      </c>
      <c r="E11" s="3"/>
      <c r="F11" s="20" t="n">
        <f aca="false">[1]緩衝ｼｰﾄ!H11</f>
        <v>1.02814652160894</v>
      </c>
      <c r="G11" s="3"/>
      <c r="H11" s="20" t="n">
        <f aca="false">[1]緩衝ｼｰﾄ!F11</f>
        <v>1.04199107625363</v>
      </c>
      <c r="I11" s="3"/>
      <c r="J11" s="20" t="n">
        <f aca="false">[1]緩衝ｼｰﾄ!J11</f>
        <v>0.994063986853406</v>
      </c>
      <c r="L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9.5" hidden="false" customHeight="true" outlineLevel="0" collapsed="false">
      <c r="B12" s="17"/>
      <c r="C12" s="18" t="s">
        <v>10</v>
      </c>
      <c r="D12" s="19" t="n">
        <f aca="false">[1]緩衝ｼｰﾄ!D12</f>
        <v>1.0778987576215</v>
      </c>
      <c r="E12" s="3"/>
      <c r="F12" s="20" t="n">
        <f aca="false">[1]緩衝ｼｰﾄ!H12</f>
        <v>1.09486860405534</v>
      </c>
      <c r="G12" s="3"/>
      <c r="H12" s="20" t="n">
        <f aca="false">[1]緩衝ｼｰﾄ!F12</f>
        <v>1.08344627759939</v>
      </c>
      <c r="I12" s="3"/>
      <c r="J12" s="20" t="n">
        <f aca="false">[1]緩衝ｼｰﾄ!J12</f>
        <v>0.994879746146541</v>
      </c>
      <c r="L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9.5" hidden="false" customHeight="true" outlineLevel="0" collapsed="false">
      <c r="B13" s="17"/>
      <c r="C13" s="18" t="s">
        <v>11</v>
      </c>
      <c r="D13" s="19" t="n">
        <f aca="false">[1]緩衝ｼｰﾄ!D13</f>
        <v>0.998940801049895</v>
      </c>
      <c r="E13" s="3"/>
      <c r="F13" s="20" t="n">
        <f aca="false">[1]緩衝ｼｰﾄ!H13</f>
        <v>0.995151973593729</v>
      </c>
      <c r="G13" s="3"/>
      <c r="H13" s="20" t="n">
        <f aca="false">[1]緩衝ｼｰﾄ!F13</f>
        <v>1.00574407161313</v>
      </c>
      <c r="I13" s="3"/>
      <c r="J13" s="20" t="n">
        <f aca="false">[1]緩衝ｼｰﾄ!J13</f>
        <v>0.993235584722541</v>
      </c>
      <c r="L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9.5" hidden="false" customHeight="true" outlineLevel="0" collapsed="false">
      <c r="B14" s="21"/>
      <c r="C14" s="22" t="s">
        <v>12</v>
      </c>
      <c r="D14" s="11" t="n">
        <f aca="false">[1]緩衝ｼｰﾄ!D14</f>
        <v>1.04081643814861</v>
      </c>
      <c r="E14" s="3"/>
      <c r="F14" s="12" t="n">
        <f aca="false">[1]緩衝ｼｰﾄ!H14</f>
        <v>1.03027397260274</v>
      </c>
      <c r="G14" s="3"/>
      <c r="H14" s="12" t="n">
        <f aca="false">[1]緩衝ｼｰﾄ!F14</f>
        <v>1.03689684751078</v>
      </c>
      <c r="I14" s="3"/>
      <c r="J14" s="12" t="n">
        <f aca="false">[1]緩衝ｼｰﾄ!J14</f>
        <v>1.00378011626445</v>
      </c>
      <c r="L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9.5" hidden="false" customHeight="true" outlineLevel="0" collapsed="false">
      <c r="B15" s="17"/>
      <c r="C15" s="14" t="s">
        <v>7</v>
      </c>
      <c r="D15" s="15" t="n">
        <f aca="false">[1]緩衝ｼｰﾄ!D15</f>
        <v>1.0330198919582</v>
      </c>
      <c r="E15" s="3"/>
      <c r="F15" s="16" t="n">
        <f aca="false">[1]緩衝ｼｰﾄ!H15</f>
        <v>1.01147336328354</v>
      </c>
      <c r="G15" s="3"/>
      <c r="H15" s="16" t="n">
        <f aca="false">[1]緩衝ｼｰﾄ!F15</f>
        <v>1.01633203158133</v>
      </c>
      <c r="I15" s="3"/>
      <c r="J15" s="16" t="n">
        <f aca="false">[1]緩衝ｼｰﾄ!J15</f>
        <v>1.01641969342528</v>
      </c>
      <c r="L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9.5" hidden="false" customHeight="true" outlineLevel="0" collapsed="false">
      <c r="B16" s="17"/>
      <c r="C16" s="18" t="s">
        <v>8</v>
      </c>
      <c r="D16" s="19" t="n">
        <f aca="false">[1]緩衝ｼｰﾄ!D16</f>
        <v>1.01204530495283</v>
      </c>
      <c r="E16" s="3"/>
      <c r="F16" s="20" t="n">
        <f aca="false">[1]緩衝ｼｰﾄ!H16</f>
        <v>1.00590025675469</v>
      </c>
      <c r="G16" s="3"/>
      <c r="H16" s="20" t="n">
        <f aca="false">[1]緩衝ｼｰﾄ!F16</f>
        <v>1.00298492056572</v>
      </c>
      <c r="I16" s="3"/>
      <c r="J16" s="20" t="n">
        <f aca="false">[1]緩衝ｼｰﾄ!J16</f>
        <v>1.00903342034494</v>
      </c>
      <c r="L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9.5" hidden="false" customHeight="true" outlineLevel="0" collapsed="false">
      <c r="B17" s="17"/>
      <c r="C17" s="18" t="s">
        <v>9</v>
      </c>
      <c r="D17" s="19" t="n">
        <f aca="false">[1]緩衝ｼｰﾄ!D17</f>
        <v>1.04482787889482</v>
      </c>
      <c r="E17" s="3"/>
      <c r="F17" s="20" t="n">
        <f aca="false">[1]緩衝ｼｰﾄ!H17</f>
        <v>1.01522548049022</v>
      </c>
      <c r="G17" s="3"/>
      <c r="H17" s="20" t="n">
        <f aca="false">[1]緩衝ｼｰﾄ!F17</f>
        <v>1.03593447244432</v>
      </c>
      <c r="I17" s="3"/>
      <c r="J17" s="20" t="n">
        <f aca="false">[1]緩衝ｼｰﾄ!J17</f>
        <v>1.00858491216101</v>
      </c>
      <c r="L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9.5" hidden="false" customHeight="true" outlineLevel="0" collapsed="false">
      <c r="B18" s="17"/>
      <c r="C18" s="23" t="s">
        <v>13</v>
      </c>
      <c r="D18" s="24" t="n">
        <f aca="false">[1]緩衝ｼｰﾄ!D18</f>
        <v>1.02626069101592</v>
      </c>
      <c r="E18" s="3"/>
      <c r="F18" s="20" t="n">
        <f aca="false">[1]緩衝ｼｰﾄ!H18</f>
        <v>1.046361620641</v>
      </c>
      <c r="G18" s="3"/>
      <c r="H18" s="25" t="n">
        <f aca="false">[1]緩衝ｼｰﾄ!F18</f>
        <v>1.02476344364622</v>
      </c>
      <c r="I18" s="3"/>
      <c r="J18" s="25" t="n">
        <f aca="false">[1]緩衝ｼｰﾄ!J18</f>
        <v>1.00146106633583</v>
      </c>
      <c r="L18" s="5"/>
      <c r="M18" s="1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9.5" hidden="false" customHeight="true" outlineLevel="0" collapsed="false">
      <c r="B19" s="21"/>
      <c r="C19" s="22" t="s">
        <v>14</v>
      </c>
      <c r="D19" s="11" t="n">
        <f aca="false">[1]緩衝ｼｰﾄ!D19</f>
        <v>1.12476320750955</v>
      </c>
      <c r="E19" s="3"/>
      <c r="F19" s="26" t="n">
        <f aca="false">[1]緩衝ｼｰﾄ!H19</f>
        <v>0.991059333513953</v>
      </c>
      <c r="G19" s="3"/>
      <c r="H19" s="12" t="n">
        <f aca="false">[1]緩衝ｼｰﾄ!F19</f>
        <v>1.09829981484104</v>
      </c>
      <c r="I19" s="3"/>
      <c r="J19" s="12" t="n">
        <f aca="false">[1]緩衝ｼｰﾄ!J19</f>
        <v>1.0240948712828</v>
      </c>
      <c r="L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9.5" hidden="false" customHeight="true" outlineLevel="0" collapsed="false">
      <c r="B20" s="17"/>
      <c r="C20" s="14" t="s">
        <v>7</v>
      </c>
      <c r="D20" s="15" t="n">
        <f aca="false">[1]緩衝ｼｰﾄ!D20</f>
        <v>0.964794535453672</v>
      </c>
      <c r="E20" s="3"/>
      <c r="F20" s="16" t="n">
        <f aca="false">[1]緩衝ｼｰﾄ!H20</f>
        <v>0.998410656171952</v>
      </c>
      <c r="G20" s="3"/>
      <c r="H20" s="16" t="n">
        <f aca="false">[1]緩衝ｼｰﾄ!F20</f>
        <v>0.977199224161917</v>
      </c>
      <c r="I20" s="3"/>
      <c r="J20" s="16" t="n">
        <f aca="false">[1]緩衝ｼｰﾄ!J20</f>
        <v>0.987305875402343</v>
      </c>
      <c r="L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9.5" hidden="false" customHeight="true" outlineLevel="0" collapsed="false">
      <c r="B21" s="17"/>
      <c r="C21" s="18" t="s">
        <v>15</v>
      </c>
      <c r="D21" s="19" t="n">
        <f aca="false">[1]緩衝ｼｰﾄ!D21</f>
        <v>1.03216918860969</v>
      </c>
      <c r="E21" s="3"/>
      <c r="F21" s="20" t="n">
        <f aca="false">[1]緩衝ｼｰﾄ!H21</f>
        <v>1.01416065911432</v>
      </c>
      <c r="G21" s="3"/>
      <c r="H21" s="20" t="n">
        <f aca="false">[1]緩衝ｼｰﾄ!F21</f>
        <v>1.0508567746402</v>
      </c>
      <c r="I21" s="3"/>
      <c r="J21" s="20" t="n">
        <f aca="false">[1]緩衝ｼｰﾄ!J21</f>
        <v>0.982216809672366</v>
      </c>
      <c r="L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9.5" hidden="false" customHeight="true" outlineLevel="0" collapsed="false">
      <c r="B22" s="21"/>
      <c r="C22" s="22" t="s">
        <v>16</v>
      </c>
      <c r="D22" s="11" t="n">
        <f aca="false">[1]緩衝ｼｰﾄ!D22</f>
        <v>0.951292431683859</v>
      </c>
      <c r="E22" s="3"/>
      <c r="F22" s="12" t="n">
        <f aca="false">[1]緩衝ｼｰﾄ!H22</f>
        <v>0.995696921302458</v>
      </c>
      <c r="G22" s="3"/>
      <c r="H22" s="12" t="n">
        <f aca="false">[1]緩衝ｼｰﾄ!F22</f>
        <v>0.958437833964012</v>
      </c>
      <c r="I22" s="3"/>
      <c r="J22" s="12" t="n">
        <f aca="false">[1]緩衝ｼｰﾄ!J22</f>
        <v>0.992544741007771</v>
      </c>
      <c r="L22" s="5"/>
      <c r="N22" s="5"/>
      <c r="O22" s="5"/>
      <c r="P22" s="5"/>
      <c r="Q22" s="5"/>
      <c r="R22" s="5"/>
      <c r="S22" s="5"/>
      <c r="T22" s="5"/>
      <c r="U22" s="5"/>
      <c r="V22" s="5"/>
    </row>
    <row r="23" s="27" customFormat="true" ht="19.5" hidden="false" customHeight="true" outlineLevel="0" collapsed="false">
      <c r="B23" s="10" t="s">
        <v>17</v>
      </c>
      <c r="C23" s="28"/>
      <c r="D23" s="11" t="n">
        <f aca="false">[1]緩衝ｼｰﾄ!D23</f>
        <v>1.02056429528087</v>
      </c>
      <c r="E23" s="3"/>
      <c r="F23" s="12" t="n">
        <f aca="false">[1]緩衝ｼｰﾄ!H23</f>
        <v>1.00129509713229</v>
      </c>
      <c r="G23" s="3"/>
      <c r="H23" s="12" t="n">
        <f aca="false">[1]緩衝ｼｰﾄ!F23</f>
        <v>1.01395582197833</v>
      </c>
      <c r="I23" s="3"/>
      <c r="J23" s="12" t="n">
        <f aca="false">[1]緩衝ｼｰﾄ!J23</f>
        <v>1.00651751600937</v>
      </c>
      <c r="K23" s="1"/>
      <c r="L23" s="5"/>
      <c r="N23" s="5"/>
      <c r="O23" s="5"/>
      <c r="P23" s="5"/>
      <c r="Q23" s="5"/>
      <c r="R23" s="5"/>
      <c r="S23" s="5"/>
      <c r="T23" s="5"/>
      <c r="U23" s="5"/>
      <c r="V23" s="5"/>
      <c r="W23" s="29"/>
    </row>
    <row r="24" s="27" customFormat="true" ht="19.5" hidden="false" customHeight="true" outlineLevel="0" collapsed="false">
      <c r="B24" s="10" t="s">
        <v>18</v>
      </c>
      <c r="C24" s="28"/>
      <c r="D24" s="11" t="n">
        <f aca="false">[1]緩衝ｼｰﾄ!D24</f>
        <v>1.00100837055155</v>
      </c>
      <c r="E24" s="3"/>
      <c r="F24" s="12" t="n">
        <f aca="false">[1]緩衝ｼｰﾄ!H24</f>
        <v>1.00268285173946</v>
      </c>
      <c r="G24" s="3"/>
      <c r="H24" s="12" t="n">
        <f aca="false">[1]緩衝ｼｰﾄ!F24</f>
        <v>0.986613560379633</v>
      </c>
      <c r="I24" s="3"/>
      <c r="J24" s="12" t="n">
        <f aca="false">[1]緩衝ｼｰﾄ!J24</f>
        <v>1.01459011993143</v>
      </c>
      <c r="K24" s="1"/>
      <c r="L24" s="5"/>
      <c r="N24" s="5"/>
      <c r="O24" s="5"/>
      <c r="P24" s="5"/>
      <c r="Q24" s="5"/>
      <c r="R24" s="5"/>
      <c r="S24" s="5"/>
      <c r="T24" s="5"/>
      <c r="U24" s="5"/>
      <c r="V24" s="5"/>
      <c r="W24" s="29"/>
    </row>
    <row r="25" customFormat="false" ht="19.5" hidden="false" customHeight="true" outlineLevel="0" collapsed="false">
      <c r="B25" s="10" t="s">
        <v>19</v>
      </c>
      <c r="C25" s="28"/>
      <c r="D25" s="11" t="n">
        <f aca="false">[1]緩衝ｼｰﾄ!D25</f>
        <v>1.05163717176391</v>
      </c>
      <c r="E25" s="3"/>
      <c r="F25" s="12" t="n">
        <f aca="false">[1]緩衝ｼｰﾄ!H25</f>
        <v>1.0414156626506</v>
      </c>
      <c r="G25" s="3"/>
      <c r="H25" s="12" t="n">
        <f aca="false">[1]緩衝ｼｰﾄ!F25</f>
        <v>1.06323888153817</v>
      </c>
      <c r="I25" s="3"/>
      <c r="J25" s="12" t="n">
        <f aca="false">[1]緩衝ｼｰﾄ!J25</f>
        <v>0.98908833191138</v>
      </c>
      <c r="L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0.5" hidden="false" customHeight="true" outlineLevel="0" collapsed="false">
      <c r="P26" s="30"/>
      <c r="Q26" s="31"/>
      <c r="R26" s="30"/>
      <c r="T26" s="30"/>
    </row>
    <row r="27" customFormat="false" ht="21.75" hidden="false" customHeight="true" outlineLevel="0" collapsed="false">
      <c r="B27" s="5"/>
      <c r="C27" s="2"/>
      <c r="O27" s="32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B49" s="33"/>
      <c r="L49" s="1"/>
      <c r="M49" s="1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L50" s="1"/>
      <c r="M50" s="1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L51" s="1"/>
      <c r="M51" s="1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L52" s="1"/>
      <c r="M52" s="1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L53" s="1"/>
      <c r="M53" s="1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L54" s="1"/>
      <c r="M54" s="1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L55" s="1"/>
      <c r="M55" s="1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L56" s="1"/>
      <c r="M56" s="1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L57" s="1"/>
      <c r="M57" s="1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L58" s="1"/>
      <c r="M58" s="1"/>
    </row>
    <row r="59" customFormat="false" ht="13.5" hidden="false" customHeight="false" outlineLevel="0" collapsed="false">
      <c r="B59" s="5"/>
      <c r="L59" s="1"/>
      <c r="M59" s="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52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9.62"/>
    <col collapsed="false" customWidth="true" hidden="false" outlineLevel="0" max="21" min="2" style="34" width="6.87"/>
    <col collapsed="false" customWidth="true" hidden="false" outlineLevel="0" max="45" min="22" style="34" width="5.75"/>
    <col collapsed="false" customWidth="false" hidden="false" outlineLevel="0" max="257" min="46" style="34" width="8.99"/>
  </cols>
  <sheetData>
    <row r="1" customFormat="false" ht="24" hidden="false" customHeight="true" outlineLevel="0" collapsed="false"/>
    <row r="2" customFormat="false" ht="20.25" hidden="false" customHeight="true" outlineLevel="0" collapsed="false"/>
    <row r="3" customFormat="false" ht="20.25" hidden="false" customHeight="true" outlineLevel="0" collapsed="false">
      <c r="D3" s="0"/>
      <c r="E3" s="0"/>
      <c r="F3" s="0"/>
      <c r="J3" s="0"/>
      <c r="K3" s="0"/>
      <c r="L3" s="0"/>
    </row>
    <row r="4" customFormat="false" ht="8.25" hidden="false" customHeight="true" outlineLevel="0" collapsed="false"/>
    <row r="5" customFormat="false" ht="8.25" hidden="false" customHeight="true" outlineLevel="0" collapsed="false"/>
    <row r="6" customFormat="false" ht="20.25" hidden="false" customHeight="true" outlineLevel="0" collapsed="false">
      <c r="B6" s="35" t="s">
        <v>20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20.25" hidden="false" customHeight="true" outlineLevel="0" collapsed="false">
      <c r="A7" s="36"/>
      <c r="B7" s="37"/>
      <c r="C7" s="38"/>
      <c r="D7" s="39"/>
      <c r="E7" s="39"/>
      <c r="F7" s="39"/>
      <c r="G7" s="39"/>
      <c r="H7" s="39"/>
      <c r="I7" s="40"/>
      <c r="J7" s="40"/>
      <c r="K7" s="41"/>
      <c r="L7" s="41"/>
      <c r="M7" s="41"/>
      <c r="N7" s="41"/>
      <c r="O7" s="41"/>
      <c r="P7" s="41"/>
      <c r="Q7" s="40"/>
      <c r="R7" s="42"/>
      <c r="S7" s="40"/>
      <c r="T7" s="41"/>
      <c r="U7" s="43"/>
      <c r="AG7" s="0"/>
      <c r="AH7" s="0"/>
      <c r="AI7" s="0"/>
      <c r="AJ7" s="0"/>
      <c r="AK7" s="0"/>
      <c r="AL7" s="0"/>
      <c r="AM7" s="0"/>
      <c r="AN7" s="0"/>
    </row>
    <row r="8" customFormat="false" ht="20.25" hidden="false" customHeight="true" outlineLevel="0" collapsed="false">
      <c r="A8" s="44" t="s">
        <v>21</v>
      </c>
      <c r="B8" s="45" t="s">
        <v>22</v>
      </c>
      <c r="C8" s="46" t="s">
        <v>23</v>
      </c>
      <c r="D8" s="47" t="s">
        <v>24</v>
      </c>
      <c r="E8" s="47" t="s">
        <v>25</v>
      </c>
      <c r="F8" s="47" t="s">
        <v>26</v>
      </c>
      <c r="G8" s="47" t="s">
        <v>27</v>
      </c>
      <c r="H8" s="47" t="s">
        <v>28</v>
      </c>
      <c r="I8" s="48" t="s">
        <v>29</v>
      </c>
      <c r="J8" s="48" t="s">
        <v>30</v>
      </c>
      <c r="K8" s="49" t="s">
        <v>31</v>
      </c>
      <c r="L8" s="49" t="s">
        <v>32</v>
      </c>
      <c r="M8" s="49" t="s">
        <v>33</v>
      </c>
      <c r="N8" s="49" t="s">
        <v>34</v>
      </c>
      <c r="O8" s="49" t="s">
        <v>35</v>
      </c>
      <c r="P8" s="49" t="s">
        <v>36</v>
      </c>
      <c r="Q8" s="48" t="s">
        <v>37</v>
      </c>
      <c r="R8" s="50" t="s">
        <v>38</v>
      </c>
      <c r="S8" s="48" t="s">
        <v>39</v>
      </c>
      <c r="T8" s="48" t="s">
        <v>40</v>
      </c>
      <c r="U8" s="51" t="s">
        <v>41</v>
      </c>
      <c r="AG8" s="0"/>
      <c r="AH8" s="0"/>
      <c r="AI8" s="0"/>
      <c r="AJ8" s="0"/>
      <c r="AK8" s="0"/>
      <c r="AL8" s="0"/>
      <c r="AM8" s="0"/>
      <c r="AN8" s="0"/>
    </row>
    <row r="9" customFormat="false" ht="20.25" hidden="false" customHeight="true" outlineLevel="0" collapsed="false">
      <c r="A9" s="52" t="s">
        <v>42</v>
      </c>
      <c r="B9" s="53"/>
      <c r="C9" s="54"/>
      <c r="D9" s="55"/>
      <c r="E9" s="55"/>
      <c r="F9" s="55"/>
      <c r="G9" s="55"/>
      <c r="H9" s="55"/>
      <c r="I9" s="56"/>
      <c r="J9" s="56"/>
      <c r="K9" s="57"/>
      <c r="L9" s="57"/>
      <c r="M9" s="57"/>
      <c r="N9" s="57"/>
      <c r="O9" s="57"/>
      <c r="P9" s="57"/>
      <c r="Q9" s="56"/>
      <c r="R9" s="58"/>
      <c r="S9" s="56"/>
      <c r="T9" s="57"/>
      <c r="U9" s="59"/>
      <c r="AG9" s="0"/>
      <c r="AH9" s="0"/>
      <c r="AI9" s="0"/>
      <c r="AJ9" s="0"/>
      <c r="AK9" s="0"/>
      <c r="AL9" s="0"/>
      <c r="AM9" s="0"/>
      <c r="AN9" s="0"/>
    </row>
    <row r="10" customFormat="false" ht="20.25" hidden="false" customHeight="true" outlineLevel="0" collapsed="false">
      <c r="A10" s="60" t="s">
        <v>6</v>
      </c>
      <c r="B10" s="61" t="n">
        <v>1.057</v>
      </c>
      <c r="C10" s="62" t="n">
        <v>1.029</v>
      </c>
      <c r="D10" s="63" t="n">
        <v>1.04611931222263</v>
      </c>
      <c r="E10" s="63" t="n">
        <v>1.03350082471716</v>
      </c>
      <c r="F10" s="63" t="n">
        <v>1.02381536991291</v>
      </c>
      <c r="G10" s="63" t="n">
        <v>1.02312521813416</v>
      </c>
      <c r="H10" s="63" t="n">
        <v>1.0268031712476</v>
      </c>
      <c r="I10" s="64" t="n">
        <v>1.0322548727611</v>
      </c>
      <c r="J10" s="64" t="n">
        <v>1.01691900309957</v>
      </c>
      <c r="K10" s="65" t="n">
        <v>0.996835059628687</v>
      </c>
      <c r="L10" s="65" t="n">
        <v>1.01478544928757</v>
      </c>
      <c r="M10" s="65" t="n">
        <v>1.02199897993549</v>
      </c>
      <c r="N10" s="65" t="n">
        <v>1.02829300087228</v>
      </c>
      <c r="O10" s="65" t="n">
        <v>1.04128193922897</v>
      </c>
      <c r="P10" s="65" t="n">
        <v>1.013</v>
      </c>
      <c r="Q10" s="64" t="n">
        <v>0.985147895039528</v>
      </c>
      <c r="R10" s="66" t="n">
        <v>1.00455654963779</v>
      </c>
      <c r="S10" s="64" t="n">
        <v>0.988096179129642</v>
      </c>
      <c r="T10" s="65"/>
      <c r="U10" s="67" t="n">
        <f aca="false">[1]table!FD43</f>
        <v>1.00711492423346</v>
      </c>
      <c r="AG10" s="0"/>
      <c r="AH10" s="0"/>
      <c r="AI10" s="0"/>
      <c r="AJ10" s="0"/>
      <c r="AK10" s="0"/>
      <c r="AL10" s="0"/>
      <c r="AM10" s="0"/>
      <c r="AN10" s="0"/>
    </row>
    <row r="11" customFormat="false" ht="20.25" hidden="false" customHeight="true" outlineLevel="0" collapsed="false">
      <c r="A11" s="68" t="s">
        <v>43</v>
      </c>
      <c r="B11" s="69" t="n">
        <v>1.039</v>
      </c>
      <c r="C11" s="70" t="n">
        <v>1.018</v>
      </c>
      <c r="D11" s="71" t="n">
        <v>1.00924616028105</v>
      </c>
      <c r="E11" s="71" t="n">
        <v>1.00224589355684</v>
      </c>
      <c r="F11" s="71" t="n">
        <v>0.999083714745776</v>
      </c>
      <c r="G11" s="71" t="n">
        <v>1.00641232450058</v>
      </c>
      <c r="H11" s="71" t="n">
        <v>1.01184243182631</v>
      </c>
      <c r="I11" s="72" t="n">
        <v>1.02783671403523</v>
      </c>
      <c r="J11" s="72" t="n">
        <v>1.01148811123817</v>
      </c>
      <c r="K11" s="73" t="n">
        <v>0.991138267429477</v>
      </c>
      <c r="L11" s="73" t="n">
        <v>1.00625905322262</v>
      </c>
      <c r="M11" s="73" t="n">
        <v>1.02598469255124</v>
      </c>
      <c r="N11" s="73" t="n">
        <v>1.03996622587738</v>
      </c>
      <c r="O11" s="73" t="n">
        <v>1.07506308717059</v>
      </c>
      <c r="P11" s="73" t="n">
        <v>1.037</v>
      </c>
      <c r="Q11" s="72" t="n">
        <v>1.02507404082851</v>
      </c>
      <c r="R11" s="74" t="n">
        <v>1.02128767388249</v>
      </c>
      <c r="S11" s="72" t="n">
        <v>0.999215939376917</v>
      </c>
      <c r="T11" s="73"/>
      <c r="U11" s="75" t="n">
        <f aca="false">[1]table!FD44</f>
        <v>0.995448315861041</v>
      </c>
      <c r="AG11" s="0"/>
      <c r="AH11" s="0"/>
      <c r="AI11" s="0"/>
      <c r="AJ11" s="0"/>
      <c r="AK11" s="0"/>
      <c r="AL11" s="0"/>
      <c r="AM11" s="0"/>
      <c r="AN11" s="0"/>
    </row>
    <row r="12" customFormat="false" ht="20.25" hidden="false" customHeight="true" outlineLevel="0" collapsed="false">
      <c r="A12" s="68" t="s">
        <v>44</v>
      </c>
      <c r="B12" s="69" t="n">
        <v>1.083</v>
      </c>
      <c r="C12" s="70" t="n">
        <v>1.045</v>
      </c>
      <c r="D12" s="71" t="n">
        <v>1.06908996653224</v>
      </c>
      <c r="E12" s="71" t="n">
        <v>1.06183744272731</v>
      </c>
      <c r="F12" s="71" t="n">
        <v>1.04237597324485</v>
      </c>
      <c r="G12" s="71" t="n">
        <v>1.03266131992484</v>
      </c>
      <c r="H12" s="71" t="n">
        <v>1.03607027916468</v>
      </c>
      <c r="I12" s="72" t="n">
        <v>1.03009616727532</v>
      </c>
      <c r="J12" s="72" t="n">
        <v>1.01757234993858</v>
      </c>
      <c r="K12" s="73" t="n">
        <v>0.997458558085797</v>
      </c>
      <c r="L12" s="73" t="n">
        <v>1.0102233056689</v>
      </c>
      <c r="M12" s="73" t="n">
        <v>1.00370896519753</v>
      </c>
      <c r="N12" s="73" t="n">
        <v>0.999541470688004</v>
      </c>
      <c r="O12" s="73" t="n">
        <v>0.999684386697244</v>
      </c>
      <c r="P12" s="73" t="n">
        <v>0.984</v>
      </c>
      <c r="Q12" s="72" t="n">
        <v>0.953112043193976</v>
      </c>
      <c r="R12" s="74" t="n">
        <v>0.993141553266213</v>
      </c>
      <c r="S12" s="72" t="n">
        <v>0.983684662515126</v>
      </c>
      <c r="T12" s="73"/>
      <c r="U12" s="75" t="n">
        <f aca="false">[1]table!FD45</f>
        <v>1.0330198919582</v>
      </c>
      <c r="AG12" s="0"/>
      <c r="AH12" s="0"/>
      <c r="AI12" s="0"/>
      <c r="AJ12" s="0"/>
      <c r="AK12" s="0"/>
      <c r="AL12" s="0"/>
      <c r="AM12" s="0"/>
      <c r="AN12" s="0"/>
    </row>
    <row r="13" customFormat="false" ht="20.25" hidden="false" customHeight="true" outlineLevel="0" collapsed="false">
      <c r="A13" s="68" t="s">
        <v>45</v>
      </c>
      <c r="B13" s="69" t="n">
        <v>1.06</v>
      </c>
      <c r="C13" s="70" t="n">
        <v>1.018</v>
      </c>
      <c r="D13" s="71" t="n">
        <v>1.09171631943208</v>
      </c>
      <c r="E13" s="71" t="n">
        <v>1.08845146034384</v>
      </c>
      <c r="F13" s="71" t="n">
        <v>1.04030254560305</v>
      </c>
      <c r="G13" s="71" t="n">
        <v>1.04868761576539</v>
      </c>
      <c r="H13" s="71" t="n">
        <v>1.02480963083953</v>
      </c>
      <c r="I13" s="72" t="n">
        <v>1.04808143333829</v>
      </c>
      <c r="J13" s="72" t="n">
        <v>1.00551036211524</v>
      </c>
      <c r="K13" s="73" t="n">
        <v>0.980459884711027</v>
      </c>
      <c r="L13" s="73" t="n">
        <v>1.05177842181895</v>
      </c>
      <c r="M13" s="73" t="n">
        <v>1.06519994189047</v>
      </c>
      <c r="N13" s="73" t="n">
        <v>1.0918866149965</v>
      </c>
      <c r="O13" s="73" t="n">
        <v>1.03943721148264</v>
      </c>
      <c r="P13" s="73" t="n">
        <v>1</v>
      </c>
      <c r="Q13" s="72" t="n">
        <v>0.941507884412164</v>
      </c>
      <c r="R13" s="74" t="n">
        <v>0.972019981405887</v>
      </c>
      <c r="S13" s="72" t="n">
        <v>0.955183315828067</v>
      </c>
      <c r="T13" s="73"/>
      <c r="U13" s="75" t="n">
        <f aca="false">[1]table!FD46</f>
        <v>0.964794535453672</v>
      </c>
      <c r="AG13" s="0"/>
      <c r="AH13" s="0"/>
      <c r="AI13" s="0"/>
      <c r="AJ13" s="0"/>
      <c r="AK13" s="0"/>
      <c r="AL13" s="0"/>
      <c r="AM13" s="0"/>
      <c r="AN13" s="0"/>
    </row>
    <row r="14" customFormat="false" ht="20.25" hidden="false" customHeight="true" outlineLevel="0" collapsed="false">
      <c r="A14" s="68" t="s">
        <v>46</v>
      </c>
      <c r="B14" s="69" t="n">
        <v>1.034</v>
      </c>
      <c r="C14" s="70" t="n">
        <v>1.003</v>
      </c>
      <c r="D14" s="71" t="n">
        <v>1.06794349913224</v>
      </c>
      <c r="E14" s="71" t="n">
        <v>1.01950794591944</v>
      </c>
      <c r="F14" s="71" t="n">
        <v>0.987480794880886</v>
      </c>
      <c r="G14" s="71" t="n">
        <v>0.982117338449191</v>
      </c>
      <c r="H14" s="71" t="n">
        <v>1.00728174865307</v>
      </c>
      <c r="I14" s="72" t="n">
        <v>1.00338755249654</v>
      </c>
      <c r="J14" s="72" t="n">
        <v>0.983793975325247</v>
      </c>
      <c r="K14" s="73" t="n">
        <v>0.99307548714132</v>
      </c>
      <c r="L14" s="73" t="n">
        <v>1.02601038384222</v>
      </c>
      <c r="M14" s="73" t="n">
        <v>1.04127358688464</v>
      </c>
      <c r="N14" s="73" t="n">
        <v>1.0290730026206</v>
      </c>
      <c r="O14" s="73" t="n">
        <v>1.05542803961958</v>
      </c>
      <c r="P14" s="73" t="n">
        <v>0.989</v>
      </c>
      <c r="Q14" s="72" t="n">
        <v>0.920704316881509</v>
      </c>
      <c r="R14" s="74" t="n">
        <v>0.986852129588975</v>
      </c>
      <c r="S14" s="72" t="n">
        <v>0.986423970172427</v>
      </c>
      <c r="T14" s="73"/>
      <c r="U14" s="75" t="n">
        <f aca="false">[1]table!FD47</f>
        <v>1.02056429528087</v>
      </c>
      <c r="AG14" s="0"/>
      <c r="AH14" s="0"/>
      <c r="AI14" s="0"/>
      <c r="AJ14" s="0"/>
      <c r="AK14" s="0"/>
      <c r="AL14" s="0"/>
      <c r="AM14" s="0"/>
      <c r="AN14" s="0"/>
    </row>
    <row r="15" customFormat="false" ht="20.25" hidden="false" customHeight="true" outlineLevel="0" collapsed="false">
      <c r="A15" s="68" t="s">
        <v>47</v>
      </c>
      <c r="B15" s="69" t="n">
        <v>1.098</v>
      </c>
      <c r="C15" s="70" t="n">
        <v>1.112</v>
      </c>
      <c r="D15" s="71" t="n">
        <v>1.09645874320102</v>
      </c>
      <c r="E15" s="71" t="n">
        <v>1.12519768054823</v>
      </c>
      <c r="F15" s="71" t="n">
        <v>1.12006355850095</v>
      </c>
      <c r="G15" s="71" t="n">
        <v>1.08527058265663</v>
      </c>
      <c r="H15" s="71" t="n">
        <v>1.09478061990833</v>
      </c>
      <c r="I15" s="72" t="n">
        <v>1.0895293166031</v>
      </c>
      <c r="J15" s="72" t="n">
        <v>1.10539487646345</v>
      </c>
      <c r="K15" s="73" t="n">
        <v>1.0752325979332</v>
      </c>
      <c r="L15" s="73" t="n">
        <v>1.06817896927183</v>
      </c>
      <c r="M15" s="73" t="n">
        <v>1.03835152343172</v>
      </c>
      <c r="N15" s="73" t="n">
        <v>1.02402611454208</v>
      </c>
      <c r="O15" s="73" t="n">
        <v>1.04176133320987</v>
      </c>
      <c r="P15" s="73" t="n">
        <v>1.028</v>
      </c>
      <c r="Q15" s="72" t="n">
        <v>0.94867747418527</v>
      </c>
      <c r="R15" s="74" t="n">
        <v>0.998206225085705</v>
      </c>
      <c r="S15" s="72" t="n">
        <v>0.978000467596976</v>
      </c>
      <c r="T15" s="73"/>
      <c r="U15" s="75" t="n">
        <f aca="false">[1]table!FD48</f>
        <v>1.00100837055155</v>
      </c>
      <c r="AG15" s="0"/>
      <c r="AH15" s="0"/>
      <c r="AI15" s="0"/>
      <c r="AJ15" s="0"/>
      <c r="AK15" s="0"/>
      <c r="AL15" s="0"/>
      <c r="AM15" s="0"/>
      <c r="AN15" s="0"/>
    </row>
    <row r="16" customFormat="false" ht="20.25" hidden="false" customHeight="true" outlineLevel="0" collapsed="false">
      <c r="A16" s="60" t="s">
        <v>12</v>
      </c>
      <c r="B16" s="61" t="n">
        <v>1.056</v>
      </c>
      <c r="C16" s="62" t="n">
        <v>1.053</v>
      </c>
      <c r="D16" s="63" t="n">
        <v>1.03522943669759</v>
      </c>
      <c r="E16" s="63" t="n">
        <v>0.993376164673577</v>
      </c>
      <c r="F16" s="63" t="n">
        <v>0.988544818914176</v>
      </c>
      <c r="G16" s="63" t="n">
        <v>0.958013793103448</v>
      </c>
      <c r="H16" s="63" t="n">
        <v>0.993196673655226</v>
      </c>
      <c r="I16" s="64" t="n">
        <v>0.998722514703448</v>
      </c>
      <c r="J16" s="64" t="n">
        <v>1.00459598044048</v>
      </c>
      <c r="K16" s="65" t="n">
        <v>1.02678831759117</v>
      </c>
      <c r="L16" s="65" t="n">
        <v>1.06620393834345</v>
      </c>
      <c r="M16" s="65" t="n">
        <v>1.0520210830243</v>
      </c>
      <c r="N16" s="65" t="n">
        <v>1.03207816552529</v>
      </c>
      <c r="O16" s="65" t="n">
        <v>1.03954177237782</v>
      </c>
      <c r="P16" s="65" t="n">
        <v>1.031</v>
      </c>
      <c r="Q16" s="64" t="n">
        <v>0.932997265893705</v>
      </c>
      <c r="R16" s="66" t="n">
        <v>0.954522417753599</v>
      </c>
      <c r="S16" s="64" t="n">
        <v>0.958800609183432</v>
      </c>
      <c r="T16" s="65"/>
      <c r="U16" s="67" t="n">
        <f aca="false">[1]table!FD49</f>
        <v>1.05163717176391</v>
      </c>
      <c r="AG16" s="0"/>
      <c r="AH16" s="0"/>
      <c r="AI16" s="0"/>
      <c r="AJ16" s="0"/>
      <c r="AK16" s="0"/>
      <c r="AL16" s="0"/>
      <c r="AM16" s="0"/>
      <c r="AN16" s="0"/>
    </row>
    <row r="17" customFormat="false" ht="20.25" hidden="false" customHeight="true" outlineLevel="0" collapsed="false">
      <c r="A17" s="76"/>
      <c r="B17" s="77"/>
      <c r="C17" s="77"/>
      <c r="D17" s="78"/>
      <c r="E17" s="78"/>
      <c r="F17" s="78"/>
      <c r="G17" s="78"/>
      <c r="H17" s="79"/>
      <c r="I17" s="79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79"/>
      <c r="Z17" s="79"/>
      <c r="AA17" s="80"/>
      <c r="AB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20.25" hidden="false" customHeight="true" outlineLevel="0" collapsed="false">
      <c r="B18" s="35" t="s">
        <v>4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20.25" hidden="false" customHeight="true" outlineLevel="0" collapsed="false">
      <c r="A19" s="36"/>
      <c r="B19" s="38"/>
      <c r="C19" s="38"/>
      <c r="D19" s="39"/>
      <c r="E19" s="39"/>
      <c r="F19" s="39"/>
      <c r="G19" s="39"/>
      <c r="H19" s="39"/>
      <c r="I19" s="40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3"/>
      <c r="AG19" s="0"/>
      <c r="AH19" s="0"/>
      <c r="AI19" s="0"/>
      <c r="AJ19" s="0"/>
      <c r="AK19" s="0"/>
      <c r="AL19" s="0"/>
      <c r="AM19" s="0"/>
      <c r="AN19" s="0"/>
    </row>
    <row r="20" customFormat="false" ht="20.25" hidden="false" customHeight="true" outlineLevel="0" collapsed="false">
      <c r="A20" s="44" t="s">
        <v>21</v>
      </c>
      <c r="B20" s="46" t="s">
        <v>22</v>
      </c>
      <c r="C20" s="46" t="s">
        <v>23</v>
      </c>
      <c r="D20" s="47" t="s">
        <v>24</v>
      </c>
      <c r="E20" s="47" t="s">
        <v>25</v>
      </c>
      <c r="F20" s="47" t="s">
        <v>26</v>
      </c>
      <c r="G20" s="47" t="s">
        <v>27</v>
      </c>
      <c r="H20" s="47" t="s">
        <v>28</v>
      </c>
      <c r="I20" s="48" t="s">
        <v>29</v>
      </c>
      <c r="J20" s="48" t="s">
        <v>30</v>
      </c>
      <c r="K20" s="49" t="s">
        <v>31</v>
      </c>
      <c r="L20" s="49" t="s">
        <v>32</v>
      </c>
      <c r="M20" s="49" t="s">
        <v>33</v>
      </c>
      <c r="N20" s="49" t="s">
        <v>34</v>
      </c>
      <c r="O20" s="49" t="s">
        <v>35</v>
      </c>
      <c r="P20" s="49" t="s">
        <v>36</v>
      </c>
      <c r="Q20" s="49" t="s">
        <v>37</v>
      </c>
      <c r="R20" s="49" t="s">
        <v>38</v>
      </c>
      <c r="S20" s="49" t="s">
        <v>39</v>
      </c>
      <c r="T20" s="48" t="s">
        <v>40</v>
      </c>
      <c r="U20" s="51" t="s">
        <v>41</v>
      </c>
      <c r="AG20" s="0"/>
      <c r="AH20" s="0"/>
      <c r="AI20" s="0"/>
      <c r="AJ20" s="0"/>
      <c r="AK20" s="0"/>
      <c r="AL20" s="0"/>
      <c r="AM20" s="0"/>
      <c r="AN20" s="0"/>
    </row>
    <row r="21" customFormat="false" ht="20.25" hidden="false" customHeight="true" outlineLevel="0" collapsed="false">
      <c r="A21" s="52" t="s">
        <v>42</v>
      </c>
      <c r="B21" s="54"/>
      <c r="C21" s="54"/>
      <c r="D21" s="55"/>
      <c r="E21" s="55"/>
      <c r="F21" s="55"/>
      <c r="G21" s="55"/>
      <c r="H21" s="55"/>
      <c r="I21" s="56"/>
      <c r="J21" s="56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9"/>
      <c r="AG21" s="0"/>
      <c r="AH21" s="0"/>
      <c r="AI21" s="0"/>
      <c r="AJ21" s="0"/>
      <c r="AK21" s="0"/>
      <c r="AL21" s="0"/>
      <c r="AM21" s="0"/>
      <c r="AN21" s="0"/>
    </row>
    <row r="22" customFormat="false" ht="20.25" hidden="false" customHeight="true" outlineLevel="0" collapsed="false">
      <c r="A22" s="60" t="s">
        <v>6</v>
      </c>
      <c r="B22" s="62" t="n">
        <v>1.067</v>
      </c>
      <c r="C22" s="62" t="n">
        <v>1.036</v>
      </c>
      <c r="D22" s="63" t="n">
        <v>1.04803228047357</v>
      </c>
      <c r="E22" s="63" t="n">
        <v>1.03904893025305</v>
      </c>
      <c r="F22" s="63" t="n">
        <v>1.04762868096908</v>
      </c>
      <c r="G22" s="63" t="n">
        <v>1.04307153744368</v>
      </c>
      <c r="H22" s="63" t="n">
        <v>1.04305073497086</v>
      </c>
      <c r="I22" s="64" t="n">
        <v>1.07238958234773</v>
      </c>
      <c r="J22" s="64" t="n">
        <v>1.05275509387766</v>
      </c>
      <c r="K22" s="65" t="n">
        <v>1.00016980488109</v>
      </c>
      <c r="L22" s="65" t="n">
        <v>1.00027677940669</v>
      </c>
      <c r="M22" s="65" t="n">
        <v>1.03392940714759</v>
      </c>
      <c r="N22" s="65" t="n">
        <v>1.01713096576238</v>
      </c>
      <c r="O22" s="65" t="n">
        <v>1.03828490551105</v>
      </c>
      <c r="P22" s="65" t="n">
        <v>1.006</v>
      </c>
      <c r="Q22" s="65" t="n">
        <v>1.00178577128442</v>
      </c>
      <c r="R22" s="65" t="n">
        <v>1.026199086007</v>
      </c>
      <c r="S22" s="65" t="n">
        <v>0.993488143406612</v>
      </c>
      <c r="T22" s="65"/>
      <c r="U22" s="67" t="n">
        <f aca="false">[1]table!FF43</f>
        <v>0.999374094236068</v>
      </c>
      <c r="AG22" s="0"/>
      <c r="AH22" s="0"/>
      <c r="AI22" s="0"/>
      <c r="AJ22" s="0"/>
      <c r="AK22" s="0"/>
      <c r="AL22" s="0"/>
      <c r="AM22" s="0"/>
      <c r="AN22" s="0"/>
    </row>
    <row r="23" customFormat="false" ht="20.25" hidden="false" customHeight="true" outlineLevel="0" collapsed="false">
      <c r="A23" s="68" t="s">
        <v>43</v>
      </c>
      <c r="B23" s="70" t="n">
        <v>1.044</v>
      </c>
      <c r="C23" s="70" t="n">
        <v>1.004</v>
      </c>
      <c r="D23" s="71" t="n">
        <v>1.01860936319138</v>
      </c>
      <c r="E23" s="71" t="n">
        <v>1.01503087290247</v>
      </c>
      <c r="F23" s="71" t="n">
        <v>1.03024197682764</v>
      </c>
      <c r="G23" s="71" t="n">
        <v>1.02929690993317</v>
      </c>
      <c r="H23" s="71" t="n">
        <v>1.02907480767845</v>
      </c>
      <c r="I23" s="72" t="n">
        <v>1.1073044155054</v>
      </c>
      <c r="J23" s="72" t="n">
        <v>1.05357732556369</v>
      </c>
      <c r="K23" s="73" t="n">
        <v>0.981619876819524</v>
      </c>
      <c r="L23" s="73" t="n">
        <v>0.983018457534035</v>
      </c>
      <c r="M23" s="73" t="n">
        <v>1.05798379877389</v>
      </c>
      <c r="N23" s="73" t="n">
        <v>1.02765971690631</v>
      </c>
      <c r="O23" s="73" t="n">
        <v>1.08190116715382</v>
      </c>
      <c r="P23" s="73" t="n">
        <v>1.023</v>
      </c>
      <c r="Q23" s="73" t="n">
        <v>1.02656864524072</v>
      </c>
      <c r="R23" s="73" t="n">
        <v>1.03763054346902</v>
      </c>
      <c r="S23" s="73" t="n">
        <v>1.00126213682125</v>
      </c>
      <c r="T23" s="73"/>
      <c r="U23" s="75" t="n">
        <f aca="false">[1]table!FF44</f>
        <v>0.993714662814404</v>
      </c>
      <c r="AG23" s="0"/>
      <c r="AH23" s="0"/>
      <c r="AI23" s="0"/>
      <c r="AJ23" s="0"/>
      <c r="AK23" s="0"/>
      <c r="AL23" s="0"/>
      <c r="AM23" s="0"/>
      <c r="AN23" s="0"/>
    </row>
    <row r="24" customFormat="false" ht="20.25" hidden="false" customHeight="true" outlineLevel="0" collapsed="false">
      <c r="A24" s="68" t="s">
        <v>44</v>
      </c>
      <c r="B24" s="70" t="n">
        <v>1.092</v>
      </c>
      <c r="C24" s="70" t="n">
        <v>1.044</v>
      </c>
      <c r="D24" s="71" t="n">
        <v>1.05443792971763</v>
      </c>
      <c r="E24" s="71" t="n">
        <v>1.05260903093137</v>
      </c>
      <c r="F24" s="71" t="n">
        <v>1.05305928809633</v>
      </c>
      <c r="G24" s="71" t="n">
        <v>1.04768916166439</v>
      </c>
      <c r="H24" s="71" t="n">
        <v>1.04444436684935</v>
      </c>
      <c r="I24" s="72" t="n">
        <v>1.0374164194393</v>
      </c>
      <c r="J24" s="72" t="n">
        <v>1.0447614062071</v>
      </c>
      <c r="K24" s="73" t="n">
        <v>1.01304100208563</v>
      </c>
      <c r="L24" s="73" t="n">
        <v>1.00446914347843</v>
      </c>
      <c r="M24" s="73" t="n">
        <v>0.98845752539404</v>
      </c>
      <c r="N24" s="73" t="n">
        <v>0.989334880467558</v>
      </c>
      <c r="O24" s="73" t="n">
        <v>0.994073872196638</v>
      </c>
      <c r="P24" s="73" t="n">
        <v>0.982</v>
      </c>
      <c r="Q24" s="73" t="n">
        <v>0.976334574788816</v>
      </c>
      <c r="R24" s="73" t="n">
        <v>1.0126899084694</v>
      </c>
      <c r="S24" s="73" t="n">
        <v>0.988007869711332</v>
      </c>
      <c r="T24" s="73"/>
      <c r="U24" s="75" t="n">
        <f aca="false">[1]table!FF45</f>
        <v>1.01633203158133</v>
      </c>
      <c r="AG24" s="0"/>
      <c r="AH24" s="0"/>
      <c r="AI24" s="0"/>
      <c r="AJ24" s="0"/>
      <c r="AK24" s="0"/>
      <c r="AL24" s="0"/>
      <c r="AM24" s="0"/>
      <c r="AN24" s="0"/>
    </row>
    <row r="25" customFormat="false" ht="20.25" hidden="false" customHeight="true" outlineLevel="0" collapsed="false">
      <c r="A25" s="68" t="s">
        <v>45</v>
      </c>
      <c r="B25" s="70" t="n">
        <v>1.05</v>
      </c>
      <c r="C25" s="70" t="n">
        <v>1.031</v>
      </c>
      <c r="D25" s="71" t="n">
        <v>1.0924791086351</v>
      </c>
      <c r="E25" s="71" t="n">
        <v>1.09296949728983</v>
      </c>
      <c r="F25" s="71" t="n">
        <v>1.04685230526622</v>
      </c>
      <c r="G25" s="71" t="n">
        <v>1.04994649666169</v>
      </c>
      <c r="H25" s="71" t="n">
        <v>1.03114402401279</v>
      </c>
      <c r="I25" s="72" t="n">
        <v>1.0685260536555</v>
      </c>
      <c r="J25" s="72" t="n">
        <v>1.02008683018094</v>
      </c>
      <c r="K25" s="73" t="n">
        <v>0.977594363724177</v>
      </c>
      <c r="L25" s="73" t="n">
        <v>1.05967290646349</v>
      </c>
      <c r="M25" s="73" t="n">
        <v>1.05373739137549</v>
      </c>
      <c r="N25" s="73" t="n">
        <v>1.07213952143615</v>
      </c>
      <c r="O25" s="73" t="n">
        <v>1.01155896646458</v>
      </c>
      <c r="P25" s="73" t="n">
        <v>0.974</v>
      </c>
      <c r="Q25" s="73" t="n">
        <v>0.951344425457002</v>
      </c>
      <c r="R25" s="73" t="n">
        <v>0.986679568283473</v>
      </c>
      <c r="S25" s="73" t="n">
        <v>0.953269891895242</v>
      </c>
      <c r="T25" s="73"/>
      <c r="U25" s="75" t="n">
        <f aca="false">[1]table!FF46</f>
        <v>0.977199224161917</v>
      </c>
      <c r="AG25" s="0"/>
      <c r="AH25" s="0"/>
      <c r="AI25" s="0"/>
      <c r="AJ25" s="0"/>
      <c r="AK25" s="0"/>
      <c r="AL25" s="0"/>
      <c r="AM25" s="0"/>
      <c r="AN25" s="0"/>
    </row>
    <row r="26" customFormat="false" ht="20.25" hidden="false" customHeight="true" outlineLevel="0" collapsed="false">
      <c r="A26" s="68" t="s">
        <v>46</v>
      </c>
      <c r="B26" s="70" t="n">
        <v>1.051</v>
      </c>
      <c r="C26" s="70" t="n">
        <v>1.047</v>
      </c>
      <c r="D26" s="71" t="n">
        <v>1.06433009148819</v>
      </c>
      <c r="E26" s="71" t="n">
        <v>1.02473936183139</v>
      </c>
      <c r="F26" s="71" t="n">
        <v>1.01935557326654</v>
      </c>
      <c r="G26" s="71" t="n">
        <v>1.00190875524125</v>
      </c>
      <c r="H26" s="71" t="n">
        <v>1.03487523423698</v>
      </c>
      <c r="I26" s="72" t="n">
        <v>1.01464805365174</v>
      </c>
      <c r="J26" s="72" t="n">
        <v>0.999039027110909</v>
      </c>
      <c r="K26" s="73" t="n">
        <v>0.987237104433179</v>
      </c>
      <c r="L26" s="73" t="n">
        <v>1.00210739509269</v>
      </c>
      <c r="M26" s="73" t="n">
        <v>1.01186804655324</v>
      </c>
      <c r="N26" s="73" t="n">
        <v>1.02563390262961</v>
      </c>
      <c r="O26" s="73" t="n">
        <v>1.05977258177602</v>
      </c>
      <c r="P26" s="73" t="n">
        <v>0.995</v>
      </c>
      <c r="Q26" s="73" t="n">
        <v>0.935021817855893</v>
      </c>
      <c r="R26" s="73" t="n">
        <v>0.980016961668433</v>
      </c>
      <c r="S26" s="73" t="n">
        <v>0.973864436836299</v>
      </c>
      <c r="T26" s="73"/>
      <c r="U26" s="75" t="n">
        <f aca="false">[1]table!FF47</f>
        <v>1.01395582197833</v>
      </c>
      <c r="AG26" s="0"/>
      <c r="AH26" s="0"/>
      <c r="AI26" s="0"/>
      <c r="AJ26" s="0"/>
      <c r="AK26" s="0"/>
      <c r="AL26" s="0"/>
      <c r="AM26" s="0"/>
      <c r="AN26" s="0"/>
    </row>
    <row r="27" customFormat="false" ht="20.25" hidden="false" customHeight="true" outlineLevel="0" collapsed="false">
      <c r="A27" s="68" t="s">
        <v>47</v>
      </c>
      <c r="B27" s="70" t="n">
        <v>1.114</v>
      </c>
      <c r="C27" s="70" t="n">
        <v>1.135</v>
      </c>
      <c r="D27" s="71" t="n">
        <v>1.14484432552891</v>
      </c>
      <c r="E27" s="71" t="n">
        <v>1.11696235291272</v>
      </c>
      <c r="F27" s="71" t="n">
        <v>1.11594317558113</v>
      </c>
      <c r="G27" s="71" t="n">
        <v>1.09487685901249</v>
      </c>
      <c r="H27" s="71" t="n">
        <v>1.09709507206975</v>
      </c>
      <c r="I27" s="81" t="n">
        <v>1.07864130962391</v>
      </c>
      <c r="J27" s="81" t="n">
        <v>1.09506904796482</v>
      </c>
      <c r="K27" s="73" t="n">
        <v>1.07044596196103</v>
      </c>
      <c r="L27" s="73" t="n">
        <v>1.06803231751261</v>
      </c>
      <c r="M27" s="73" t="n">
        <v>1.03491860956208</v>
      </c>
      <c r="N27" s="73" t="n">
        <v>1.01733944560138</v>
      </c>
      <c r="O27" s="73" t="n">
        <v>1.02789696394334</v>
      </c>
      <c r="P27" s="73" t="n">
        <v>0.971</v>
      </c>
      <c r="Q27" s="73" t="n">
        <v>0.937387430793925</v>
      </c>
      <c r="R27" s="73" t="n">
        <v>1.00827584997938</v>
      </c>
      <c r="S27" s="73" t="n">
        <v>0.975154649535164</v>
      </c>
      <c r="T27" s="73"/>
      <c r="U27" s="75" t="n">
        <f aca="false">[1]table!FF48</f>
        <v>0.986613560379633</v>
      </c>
      <c r="AG27" s="0"/>
      <c r="AH27" s="0"/>
      <c r="AI27" s="0"/>
      <c r="AJ27" s="0"/>
      <c r="AK27" s="0"/>
      <c r="AL27" s="0"/>
      <c r="AM27" s="0"/>
      <c r="AN27" s="0"/>
    </row>
    <row r="28" customFormat="false" ht="20.25" hidden="false" customHeight="true" outlineLevel="0" collapsed="false">
      <c r="A28" s="60" t="s">
        <v>12</v>
      </c>
      <c r="B28" s="62" t="n">
        <v>1.049</v>
      </c>
      <c r="C28" s="62" t="n">
        <v>1.078</v>
      </c>
      <c r="D28" s="63" t="n">
        <v>1.06110622065728</v>
      </c>
      <c r="E28" s="63" t="n">
        <v>0.996104998585149</v>
      </c>
      <c r="F28" s="63" t="n">
        <v>0.992443727051812</v>
      </c>
      <c r="G28" s="63" t="n">
        <v>0.952844062811329</v>
      </c>
      <c r="H28" s="63" t="n">
        <v>1.01977397162659</v>
      </c>
      <c r="I28" s="66" t="n">
        <v>0.96031788793417</v>
      </c>
      <c r="J28" s="82" t="n">
        <v>0.952051058512819</v>
      </c>
      <c r="K28" s="65" t="n">
        <v>0.960205330298338</v>
      </c>
      <c r="L28" s="65" t="n">
        <v>1.00841199627879</v>
      </c>
      <c r="M28" s="65" t="n">
        <v>1.04486623980932</v>
      </c>
      <c r="N28" s="65" t="n">
        <v>1.05994393279478</v>
      </c>
      <c r="O28" s="65" t="n">
        <v>1.05397086612694</v>
      </c>
      <c r="P28" s="65" t="n">
        <v>1.061</v>
      </c>
      <c r="Q28" s="65" t="n">
        <v>0.931882360580819</v>
      </c>
      <c r="R28" s="65" t="n">
        <v>0.9671595512294</v>
      </c>
      <c r="S28" s="65" t="n">
        <v>0.944921293351265</v>
      </c>
      <c r="T28" s="65"/>
      <c r="U28" s="67" t="n">
        <f aca="false">[1]table!FF49</f>
        <v>1.06323888153817</v>
      </c>
      <c r="AG28" s="0"/>
      <c r="AH28" s="0"/>
      <c r="AI28" s="0"/>
      <c r="AJ28" s="0"/>
      <c r="AK28" s="0"/>
      <c r="AL28" s="0"/>
      <c r="AM28" s="0"/>
      <c r="AN28" s="0"/>
    </row>
    <row r="29" customFormat="false" ht="20.25" hidden="false" customHeight="true" outlineLevel="0" collapsed="false">
      <c r="A29" s="76"/>
      <c r="B29" s="77"/>
      <c r="C29" s="77"/>
      <c r="D29" s="78"/>
      <c r="E29" s="78"/>
      <c r="F29" s="78"/>
      <c r="G29" s="78"/>
      <c r="H29" s="79"/>
      <c r="I29" s="79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79"/>
      <c r="Z29" s="79"/>
      <c r="AA29" s="80"/>
      <c r="AB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20.25" hidden="false" customHeight="true" outlineLevel="0" collapsed="false">
      <c r="B30" s="35" t="s">
        <v>4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20.25" hidden="false" customHeight="true" outlineLevel="0" collapsed="false">
      <c r="A31" s="36"/>
      <c r="B31" s="37"/>
      <c r="C31" s="38"/>
      <c r="D31" s="39"/>
      <c r="E31" s="39"/>
      <c r="F31" s="39"/>
      <c r="G31" s="39"/>
      <c r="H31" s="39"/>
      <c r="I31" s="40"/>
      <c r="J31" s="40"/>
      <c r="K31" s="42"/>
      <c r="L31" s="41"/>
      <c r="M31" s="41"/>
      <c r="N31" s="41"/>
      <c r="O31" s="41"/>
      <c r="P31" s="41"/>
      <c r="Q31" s="40"/>
      <c r="R31" s="42"/>
      <c r="S31" s="40"/>
      <c r="T31" s="41"/>
      <c r="U31" s="43"/>
    </row>
    <row r="32" customFormat="false" ht="20.25" hidden="false" customHeight="true" outlineLevel="0" collapsed="false">
      <c r="A32" s="44" t="s">
        <v>21</v>
      </c>
      <c r="B32" s="45" t="s">
        <v>22</v>
      </c>
      <c r="C32" s="46" t="s">
        <v>23</v>
      </c>
      <c r="D32" s="47" t="s">
        <v>24</v>
      </c>
      <c r="E32" s="47" t="s">
        <v>25</v>
      </c>
      <c r="F32" s="47" t="s">
        <v>26</v>
      </c>
      <c r="G32" s="47" t="s">
        <v>27</v>
      </c>
      <c r="H32" s="47" t="s">
        <v>28</v>
      </c>
      <c r="I32" s="48" t="s">
        <v>29</v>
      </c>
      <c r="J32" s="48" t="s">
        <v>30</v>
      </c>
      <c r="K32" s="50" t="s">
        <v>31</v>
      </c>
      <c r="L32" s="49" t="s">
        <v>32</v>
      </c>
      <c r="M32" s="49" t="s">
        <v>33</v>
      </c>
      <c r="N32" s="49" t="s">
        <v>34</v>
      </c>
      <c r="O32" s="49" t="s">
        <v>35</v>
      </c>
      <c r="P32" s="49" t="s">
        <v>36</v>
      </c>
      <c r="Q32" s="48" t="s">
        <v>37</v>
      </c>
      <c r="R32" s="50" t="s">
        <v>38</v>
      </c>
      <c r="S32" s="48" t="s">
        <v>39</v>
      </c>
      <c r="T32" s="48" t="s">
        <v>40</v>
      </c>
      <c r="U32" s="51" t="s">
        <v>41</v>
      </c>
    </row>
    <row r="33" customFormat="false" ht="20.25" hidden="false" customHeight="true" outlineLevel="0" collapsed="false">
      <c r="A33" s="52" t="s">
        <v>42</v>
      </c>
      <c r="B33" s="53"/>
      <c r="C33" s="54"/>
      <c r="D33" s="55"/>
      <c r="E33" s="55"/>
      <c r="F33" s="55"/>
      <c r="G33" s="55"/>
      <c r="H33" s="55"/>
      <c r="I33" s="56"/>
      <c r="J33" s="56"/>
      <c r="K33" s="58"/>
      <c r="L33" s="57"/>
      <c r="M33" s="57"/>
      <c r="N33" s="57"/>
      <c r="O33" s="57"/>
      <c r="P33" s="57"/>
      <c r="Q33" s="56"/>
      <c r="R33" s="58"/>
      <c r="S33" s="56"/>
      <c r="T33" s="57"/>
      <c r="U33" s="59"/>
    </row>
    <row r="34" customFormat="false" ht="20.25" hidden="false" customHeight="true" outlineLevel="0" collapsed="false">
      <c r="A34" s="60" t="s">
        <v>6</v>
      </c>
      <c r="B34" s="61" t="n">
        <v>1.044</v>
      </c>
      <c r="C34" s="62" t="n">
        <v>1.043</v>
      </c>
      <c r="D34" s="63" t="n">
        <v>1.03884485519887</v>
      </c>
      <c r="E34" s="63" t="n">
        <v>1.04414618642876</v>
      </c>
      <c r="F34" s="63" t="n">
        <v>1.04405055134641</v>
      </c>
      <c r="G34" s="63" t="n">
        <v>1.0438746290415</v>
      </c>
      <c r="H34" s="63" t="n">
        <v>1.03207373179003</v>
      </c>
      <c r="I34" s="64" t="n">
        <v>1.0456353307087</v>
      </c>
      <c r="J34" s="64" t="n">
        <v>1.04963540626507</v>
      </c>
      <c r="K34" s="66" t="n">
        <v>1.04244928907106</v>
      </c>
      <c r="L34" s="65" t="n">
        <v>1.03361910860913</v>
      </c>
      <c r="M34" s="65" t="n">
        <v>1.01726895521018</v>
      </c>
      <c r="N34" s="65" t="n">
        <v>1.01129941677303</v>
      </c>
      <c r="O34" s="65" t="n">
        <v>1.01233789985215</v>
      </c>
      <c r="P34" s="65" t="n">
        <v>1.001</v>
      </c>
      <c r="Q34" s="64" t="n">
        <v>0.998773289008556</v>
      </c>
      <c r="R34" s="66" t="n">
        <v>0.993156708854398</v>
      </c>
      <c r="S34" s="64" t="n">
        <v>1.0010442898557</v>
      </c>
      <c r="T34" s="65"/>
      <c r="U34" s="67" t="n">
        <f aca="false">[1]table!FH43</f>
        <v>1.01421110842933</v>
      </c>
    </row>
    <row r="35" customFormat="false" ht="20.25" hidden="false" customHeight="true" outlineLevel="0" collapsed="false">
      <c r="A35" s="68" t="s">
        <v>43</v>
      </c>
      <c r="B35" s="69" t="n">
        <v>1.038</v>
      </c>
      <c r="C35" s="70" t="n">
        <v>1.034</v>
      </c>
      <c r="D35" s="71" t="n">
        <v>1.0213296168791</v>
      </c>
      <c r="E35" s="71" t="n">
        <v>1.01038093885089</v>
      </c>
      <c r="F35" s="71" t="n">
        <v>1.01314700102742</v>
      </c>
      <c r="G35" s="71" t="n">
        <v>1.01397357234906</v>
      </c>
      <c r="H35" s="71" t="n">
        <v>1.0041627340917</v>
      </c>
      <c r="I35" s="72" t="n">
        <v>1.01712809229185</v>
      </c>
      <c r="J35" s="72" t="n">
        <v>1.01131096779283</v>
      </c>
      <c r="K35" s="74" t="n">
        <v>1.0175709001233</v>
      </c>
      <c r="L35" s="73" t="n">
        <v>1.0173223722842</v>
      </c>
      <c r="M35" s="73" t="n">
        <v>1.01109032021435</v>
      </c>
      <c r="N35" s="73" t="n">
        <v>1.00718335794636</v>
      </c>
      <c r="O35" s="73" t="n">
        <v>1.00642900273499</v>
      </c>
      <c r="P35" s="73" t="n">
        <v>1.005</v>
      </c>
      <c r="Q35" s="72" t="n">
        <v>1.01889618619657</v>
      </c>
      <c r="R35" s="74" t="n">
        <v>1.00017978858977</v>
      </c>
      <c r="S35" s="72" t="n">
        <v>1.00820090624801</v>
      </c>
      <c r="T35" s="73"/>
      <c r="U35" s="75" t="n">
        <f aca="false">[1]table!FH44</f>
        <v>1.01886177393956</v>
      </c>
    </row>
    <row r="36" customFormat="false" ht="20.25" hidden="false" customHeight="true" outlineLevel="0" collapsed="false">
      <c r="A36" s="68" t="s">
        <v>44</v>
      </c>
      <c r="B36" s="69" t="n">
        <v>1.058</v>
      </c>
      <c r="C36" s="70" t="n">
        <v>1.046</v>
      </c>
      <c r="D36" s="71" t="n">
        <v>1.05594996279388</v>
      </c>
      <c r="E36" s="71" t="n">
        <v>1.09134839557458</v>
      </c>
      <c r="F36" s="71" t="n">
        <v>1.08828215527231</v>
      </c>
      <c r="G36" s="71" t="n">
        <v>1.08977414191713</v>
      </c>
      <c r="H36" s="71" t="n">
        <v>1.06334920634921</v>
      </c>
      <c r="I36" s="72" t="n">
        <v>1.07192659993012</v>
      </c>
      <c r="J36" s="72" t="n">
        <v>1.09078424713161</v>
      </c>
      <c r="K36" s="74" t="n">
        <v>1.07664341890488</v>
      </c>
      <c r="L36" s="73" t="n">
        <v>1.04746894700705</v>
      </c>
      <c r="M36" s="73" t="n">
        <v>1.0122426707674</v>
      </c>
      <c r="N36" s="73" t="n">
        <v>0.994286898348233</v>
      </c>
      <c r="O36" s="73" t="n">
        <v>1.00749327526579</v>
      </c>
      <c r="P36" s="73" t="n">
        <v>0.993</v>
      </c>
      <c r="Q36" s="72" t="n">
        <v>0.974038479007322</v>
      </c>
      <c r="R36" s="74" t="n">
        <v>0.978681908064036</v>
      </c>
      <c r="S36" s="72" t="n">
        <v>0.992589963555779</v>
      </c>
      <c r="T36" s="73"/>
      <c r="U36" s="75" t="n">
        <f aca="false">[1]table!FH45</f>
        <v>1.01147336328354</v>
      </c>
    </row>
    <row r="37" customFormat="false" ht="20.25" hidden="false" customHeight="true" outlineLevel="0" collapsed="false">
      <c r="A37" s="68" t="s">
        <v>45</v>
      </c>
      <c r="B37" s="69" t="n">
        <v>1.039</v>
      </c>
      <c r="C37" s="70" t="n">
        <v>1.055</v>
      </c>
      <c r="D37" s="71" t="n">
        <v>1.06088238003132</v>
      </c>
      <c r="E37" s="71" t="n">
        <v>1.08820360894156</v>
      </c>
      <c r="F37" s="71" t="n">
        <v>1.0614401572868</v>
      </c>
      <c r="G37" s="71" t="n">
        <v>1.06700411805079</v>
      </c>
      <c r="H37" s="71" t="n">
        <v>1.04067017082786</v>
      </c>
      <c r="I37" s="72" t="n">
        <v>1.0824155787324</v>
      </c>
      <c r="J37" s="72" t="n">
        <v>1.08998974058332</v>
      </c>
      <c r="K37" s="74" t="n">
        <v>1.05558065973791</v>
      </c>
      <c r="L37" s="73" t="n">
        <v>1.06038283686418</v>
      </c>
      <c r="M37" s="73" t="n">
        <v>1.04957877408734</v>
      </c>
      <c r="N37" s="73" t="n">
        <v>1.10369369837394</v>
      </c>
      <c r="O37" s="73" t="n">
        <v>1.04115286038977</v>
      </c>
      <c r="P37" s="73" t="n">
        <v>0.98</v>
      </c>
      <c r="Q37" s="72" t="n">
        <v>0.978782148260212</v>
      </c>
      <c r="R37" s="74" t="n">
        <v>1.01061269146608</v>
      </c>
      <c r="S37" s="72" t="n">
        <v>0.999634992091495</v>
      </c>
      <c r="T37" s="73"/>
      <c r="U37" s="75" t="n">
        <f aca="false">[1]table!FH46</f>
        <v>0.998410656171952</v>
      </c>
    </row>
    <row r="38" customFormat="false" ht="20.25" hidden="false" customHeight="true" outlineLevel="0" collapsed="false">
      <c r="A38" s="68" t="s">
        <v>46</v>
      </c>
      <c r="B38" s="69" t="n">
        <v>1.036</v>
      </c>
      <c r="C38" s="70" t="n">
        <v>1.056</v>
      </c>
      <c r="D38" s="71" t="n">
        <v>1.06463571889104</v>
      </c>
      <c r="E38" s="71" t="n">
        <v>1.04614275414564</v>
      </c>
      <c r="F38" s="71" t="n">
        <v>1.07003232261044</v>
      </c>
      <c r="G38" s="71" t="n">
        <v>1.03037462031725</v>
      </c>
      <c r="H38" s="71" t="n">
        <v>1.03977485928705</v>
      </c>
      <c r="I38" s="72" t="n">
        <v>1.03575162032197</v>
      </c>
      <c r="J38" s="72" t="n">
        <v>1.02286336418073</v>
      </c>
      <c r="K38" s="74" t="n">
        <v>1.02172110761068</v>
      </c>
      <c r="L38" s="73" t="n">
        <v>1.0176187933796</v>
      </c>
      <c r="M38" s="73" t="n">
        <v>1.01671408250356</v>
      </c>
      <c r="N38" s="73" t="n">
        <v>0.996110265516658</v>
      </c>
      <c r="O38" s="73" t="n">
        <v>1.0534516765286</v>
      </c>
      <c r="P38" s="73" t="n">
        <v>0.998</v>
      </c>
      <c r="Q38" s="72" t="n">
        <v>0.99217258495609</v>
      </c>
      <c r="R38" s="74" t="n">
        <v>0.974223894637817</v>
      </c>
      <c r="S38" s="72" t="n">
        <v>0.988271068635969</v>
      </c>
      <c r="T38" s="73"/>
      <c r="U38" s="75" t="n">
        <f aca="false">[1]table!FH47</f>
        <v>1.00129509713229</v>
      </c>
    </row>
    <row r="39" customFormat="false" ht="20.25" hidden="false" customHeight="true" outlineLevel="0" collapsed="false">
      <c r="A39" s="83" t="s">
        <v>47</v>
      </c>
      <c r="B39" s="69" t="n">
        <v>1.064</v>
      </c>
      <c r="C39" s="70" t="n">
        <v>1.112</v>
      </c>
      <c r="D39" s="71" t="n">
        <v>1.08828599945558</v>
      </c>
      <c r="E39" s="71" t="n">
        <v>1.11927549655243</v>
      </c>
      <c r="F39" s="71" t="n">
        <v>1.11148427260813</v>
      </c>
      <c r="G39" s="71" t="n">
        <v>1.0785937632046</v>
      </c>
      <c r="H39" s="71" t="n">
        <v>1.08669118876442</v>
      </c>
      <c r="I39" s="81" t="n">
        <v>1.10243825205826</v>
      </c>
      <c r="J39" s="81" t="n">
        <v>1.1012729844413</v>
      </c>
      <c r="K39" s="74" t="n">
        <v>1.09750537354263</v>
      </c>
      <c r="L39" s="73" t="n">
        <v>1.07895878524946</v>
      </c>
      <c r="M39" s="73" t="n">
        <v>1.06804056264311</v>
      </c>
      <c r="N39" s="73" t="n">
        <v>1.04678433268859</v>
      </c>
      <c r="O39" s="73" t="n">
        <v>1.04765813368902</v>
      </c>
      <c r="P39" s="73" t="n">
        <v>1.018</v>
      </c>
      <c r="Q39" s="72" t="n">
        <v>0.988240850059032</v>
      </c>
      <c r="R39" s="74" t="n">
        <v>0.994772254223341</v>
      </c>
      <c r="S39" s="72" t="n">
        <v>0.993097920470232</v>
      </c>
      <c r="T39" s="73"/>
      <c r="U39" s="75" t="n">
        <f aca="false">[1]table!FH48</f>
        <v>1.00268285173946</v>
      </c>
    </row>
    <row r="40" customFormat="false" ht="20.25" hidden="false" customHeight="true" outlineLevel="0" collapsed="false">
      <c r="A40" s="60" t="s">
        <v>12</v>
      </c>
      <c r="B40" s="61" t="n">
        <v>1.052</v>
      </c>
      <c r="C40" s="62" t="n">
        <v>1.056</v>
      </c>
      <c r="D40" s="63" t="n">
        <v>1.04924318869828</v>
      </c>
      <c r="E40" s="63" t="n">
        <v>1.04782226685076</v>
      </c>
      <c r="F40" s="63" t="n">
        <v>0.996736550632911</v>
      </c>
      <c r="G40" s="63" t="n">
        <v>1.01432664756447</v>
      </c>
      <c r="H40" s="63" t="n">
        <v>1.03812445223488</v>
      </c>
      <c r="I40" s="64" t="n">
        <v>1.01109688433632</v>
      </c>
      <c r="J40" s="64" t="n">
        <v>1.03793943612948</v>
      </c>
      <c r="K40" s="66" t="n">
        <v>1.02119747117888</v>
      </c>
      <c r="L40" s="65" t="n">
        <v>1.11518015357354</v>
      </c>
      <c r="M40" s="65" t="n">
        <v>1.0490765171504</v>
      </c>
      <c r="N40" s="65" t="n">
        <v>1.0779427359491</v>
      </c>
      <c r="O40" s="65" t="n">
        <v>1.03090037293554</v>
      </c>
      <c r="P40" s="65" t="n">
        <v>1.046</v>
      </c>
      <c r="Q40" s="64" t="n">
        <v>0.972999349381913</v>
      </c>
      <c r="R40" s="66" t="n">
        <v>0.965341488277268</v>
      </c>
      <c r="S40" s="64" t="n">
        <v>0.980851063829787</v>
      </c>
      <c r="T40" s="65"/>
      <c r="U40" s="67" t="n">
        <f aca="false">[1]table!FH49</f>
        <v>1.0414156626506</v>
      </c>
    </row>
    <row r="41" customFormat="false" ht="20.25" hidden="false" customHeight="true" outlineLevel="0" collapsed="false">
      <c r="A41" s="7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</row>
    <row r="42" customFormat="false" ht="20.25" hidden="false" customHeight="true" outlineLevel="0" collapsed="false">
      <c r="B42" s="35" t="s">
        <v>5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20.25" hidden="false" customHeight="true" outlineLevel="0" collapsed="false">
      <c r="A43" s="36"/>
      <c r="B43" s="37"/>
      <c r="C43" s="38"/>
      <c r="D43" s="39"/>
      <c r="E43" s="39"/>
      <c r="F43" s="39"/>
      <c r="G43" s="39"/>
      <c r="H43" s="39"/>
      <c r="I43" s="40"/>
      <c r="J43" s="40"/>
      <c r="K43" s="42"/>
      <c r="L43" s="41"/>
      <c r="M43" s="41"/>
      <c r="N43" s="41"/>
      <c r="O43" s="41"/>
      <c r="P43" s="41"/>
      <c r="Q43" s="40"/>
      <c r="R43" s="42"/>
      <c r="S43" s="40"/>
      <c r="T43" s="41"/>
      <c r="U43" s="43"/>
    </row>
    <row r="44" customFormat="false" ht="20.25" hidden="false" customHeight="true" outlineLevel="0" collapsed="false">
      <c r="A44" s="44" t="s">
        <v>21</v>
      </c>
      <c r="B44" s="45" t="s">
        <v>22</v>
      </c>
      <c r="C44" s="46" t="s">
        <v>23</v>
      </c>
      <c r="D44" s="47" t="s">
        <v>24</v>
      </c>
      <c r="E44" s="47" t="s">
        <v>25</v>
      </c>
      <c r="F44" s="47" t="s">
        <v>26</v>
      </c>
      <c r="G44" s="47" t="s">
        <v>27</v>
      </c>
      <c r="H44" s="47" t="s">
        <v>28</v>
      </c>
      <c r="I44" s="48" t="s">
        <v>29</v>
      </c>
      <c r="J44" s="48" t="s">
        <v>30</v>
      </c>
      <c r="K44" s="50" t="s">
        <v>31</v>
      </c>
      <c r="L44" s="49" t="s">
        <v>32</v>
      </c>
      <c r="M44" s="49" t="s">
        <v>33</v>
      </c>
      <c r="N44" s="49" t="s">
        <v>34</v>
      </c>
      <c r="O44" s="49" t="s">
        <v>35</v>
      </c>
      <c r="P44" s="49" t="s">
        <v>36</v>
      </c>
      <c r="Q44" s="48" t="s">
        <v>37</v>
      </c>
      <c r="R44" s="50" t="s">
        <v>38</v>
      </c>
      <c r="S44" s="48" t="s">
        <v>39</v>
      </c>
      <c r="T44" s="48" t="s">
        <v>40</v>
      </c>
      <c r="U44" s="51" t="s">
        <v>41</v>
      </c>
    </row>
    <row r="45" customFormat="false" ht="20.25" hidden="false" customHeight="true" outlineLevel="0" collapsed="false">
      <c r="A45" s="52" t="s">
        <v>42</v>
      </c>
      <c r="B45" s="53"/>
      <c r="C45" s="54"/>
      <c r="D45" s="55"/>
      <c r="E45" s="55"/>
      <c r="F45" s="55"/>
      <c r="G45" s="55"/>
      <c r="H45" s="55"/>
      <c r="I45" s="56"/>
      <c r="J45" s="56"/>
      <c r="K45" s="58"/>
      <c r="L45" s="57"/>
      <c r="M45" s="57"/>
      <c r="N45" s="57"/>
      <c r="O45" s="57"/>
      <c r="P45" s="57"/>
      <c r="Q45" s="56"/>
      <c r="R45" s="58"/>
      <c r="S45" s="56"/>
      <c r="T45" s="57"/>
      <c r="U45" s="59"/>
    </row>
    <row r="46" customFormat="false" ht="20.25" hidden="false" customHeight="true" outlineLevel="0" collapsed="false">
      <c r="A46" s="60" t="s">
        <v>6</v>
      </c>
      <c r="B46" s="61" t="n">
        <v>0.991079852934677</v>
      </c>
      <c r="C46" s="62" t="n">
        <v>0.993976202299239</v>
      </c>
      <c r="D46" s="63" t="n">
        <v>0.998174704838223</v>
      </c>
      <c r="E46" s="63" t="n">
        <v>1.00084134077767</v>
      </c>
      <c r="F46" s="63" t="n">
        <v>0.977269321192943</v>
      </c>
      <c r="G46" s="63" t="n">
        <v>0.980877323756328</v>
      </c>
      <c r="H46" s="63" t="n">
        <v>0.984423036024493</v>
      </c>
      <c r="I46" s="64" t="n">
        <v>0.962574506273399</v>
      </c>
      <c r="J46" s="64" t="n">
        <v>0.965959708020891</v>
      </c>
      <c r="K46" s="66" t="n">
        <v>0.996665820907479</v>
      </c>
      <c r="L46" s="65" t="n">
        <v>1.01450465529099</v>
      </c>
      <c r="M46" s="65" t="n">
        <v>0.988461081453312</v>
      </c>
      <c r="N46" s="65" t="n">
        <v>1.01097403921976</v>
      </c>
      <c r="O46" s="65" t="n">
        <v>1.00252218089248</v>
      </c>
      <c r="P46" s="65" t="n">
        <v>1.007</v>
      </c>
      <c r="Q46" s="64" t="n">
        <v>0.983391782233482</v>
      </c>
      <c r="R46" s="66" t="n">
        <v>0.978910002294556</v>
      </c>
      <c r="S46" s="64" t="n">
        <v>0.994572693883913</v>
      </c>
      <c r="T46" s="65"/>
      <c r="U46" s="67" t="n">
        <f aca="false">[1]table!FJ43</f>
        <v>1.00774567806193</v>
      </c>
    </row>
    <row r="47" customFormat="false" ht="20.25" hidden="false" customHeight="true" outlineLevel="0" collapsed="false">
      <c r="A47" s="68" t="s">
        <v>43</v>
      </c>
      <c r="B47" s="69" t="n">
        <v>0.995090222428935</v>
      </c>
      <c r="C47" s="70" t="n">
        <v>1.01380988678519</v>
      </c>
      <c r="D47" s="71" t="n">
        <v>0.990807857016948</v>
      </c>
      <c r="E47" s="71" t="n">
        <v>1.01401692800897</v>
      </c>
      <c r="F47" s="71" t="n">
        <v>0.969756365220324</v>
      </c>
      <c r="G47" s="71" t="n">
        <v>0.977766779233729</v>
      </c>
      <c r="H47" s="71" t="n">
        <v>0.983254496443252</v>
      </c>
      <c r="I47" s="72" t="n">
        <v>0.928233193729391</v>
      </c>
      <c r="J47" s="72" t="n">
        <v>0.960051138816029</v>
      </c>
      <c r="K47" s="74" t="n">
        <v>1.0096966155991</v>
      </c>
      <c r="L47" s="73" t="n">
        <v>1.02364207458209</v>
      </c>
      <c r="M47" s="73" t="n">
        <v>0.969754634938894</v>
      </c>
      <c r="N47" s="73" t="n">
        <v>1.01197527622092</v>
      </c>
      <c r="O47" s="73" t="n">
        <v>0.993679570564458</v>
      </c>
      <c r="P47" s="73" t="n">
        <v>1.013</v>
      </c>
      <c r="Q47" s="72" t="n">
        <v>0.998544077476812</v>
      </c>
      <c r="R47" s="74" t="n">
        <v>0.984249818310191</v>
      </c>
      <c r="S47" s="72" t="n">
        <v>0.997956381881342</v>
      </c>
      <c r="T47" s="73"/>
      <c r="U47" s="75" t="n">
        <f aca="false">[1]table!FJ44</f>
        <v>1.00174461856256</v>
      </c>
    </row>
    <row r="48" customFormat="false" ht="20.25" hidden="false" customHeight="true" outlineLevel="0" collapsed="false">
      <c r="A48" s="68" t="s">
        <v>44</v>
      </c>
      <c r="B48" s="69" t="n">
        <v>0.99212600835561</v>
      </c>
      <c r="C48" s="70" t="n">
        <v>1.00029923053266</v>
      </c>
      <c r="D48" s="71" t="n">
        <v>1.01389558968021</v>
      </c>
      <c r="E48" s="71" t="n">
        <v>0.984874851634359</v>
      </c>
      <c r="F48" s="71" t="n">
        <v>0.989854973055893</v>
      </c>
      <c r="G48" s="71" t="n">
        <v>0.985656201963875</v>
      </c>
      <c r="H48" s="71" t="n">
        <v>0.991982255876462</v>
      </c>
      <c r="I48" s="72" t="n">
        <v>0.992943766816476</v>
      </c>
      <c r="J48" s="72" t="n">
        <v>0.973975822511264</v>
      </c>
      <c r="K48" s="74" t="n">
        <v>0.984618150728598</v>
      </c>
      <c r="L48" s="73" t="n">
        <v>1.00572856043198</v>
      </c>
      <c r="M48" s="73" t="n">
        <v>1.0154295348173</v>
      </c>
      <c r="N48" s="73" t="n">
        <v>1.01031661818658</v>
      </c>
      <c r="O48" s="73" t="n">
        <v>1.00564396133681</v>
      </c>
      <c r="P48" s="73" t="n">
        <v>1.002</v>
      </c>
      <c r="Q48" s="72" t="n">
        <v>0.976214576238004</v>
      </c>
      <c r="R48" s="74" t="n">
        <v>0.98069660313616</v>
      </c>
      <c r="S48" s="72" t="n">
        <v>0.995624319067956</v>
      </c>
      <c r="T48" s="73"/>
      <c r="U48" s="75" t="n">
        <f aca="false">[1]table!FJ45</f>
        <v>1.01641969342528</v>
      </c>
    </row>
    <row r="49" customFormat="false" ht="20.25" hidden="false" customHeight="true" outlineLevel="0" collapsed="false">
      <c r="A49" s="68" t="s">
        <v>45</v>
      </c>
      <c r="B49" s="69" t="n">
        <v>1.01032680689636</v>
      </c>
      <c r="C49" s="70" t="n">
        <v>0.98776180181626</v>
      </c>
      <c r="D49" s="71" t="n">
        <v>0.999301781428136</v>
      </c>
      <c r="E49" s="71" t="n">
        <v>1.00495578166141</v>
      </c>
      <c r="F49" s="71" t="n">
        <v>0.993743377523059</v>
      </c>
      <c r="G49" s="71" t="n">
        <v>0.998801004717569</v>
      </c>
      <c r="H49" s="71" t="n">
        <v>0.993856926844613</v>
      </c>
      <c r="I49" s="72" t="n">
        <v>0.980866521459845</v>
      </c>
      <c r="J49" s="72" t="n">
        <v>0.985710561459637</v>
      </c>
      <c r="K49" s="74" t="n">
        <v>1.00293119630512</v>
      </c>
      <c r="L49" s="73" t="n">
        <v>0.992550074087586</v>
      </c>
      <c r="M49" s="73" t="n">
        <v>1.01087799541783</v>
      </c>
      <c r="N49" s="73" t="n">
        <v>1.0184183990661</v>
      </c>
      <c r="O49" s="73" t="n">
        <v>1.02755968356002</v>
      </c>
      <c r="P49" s="73" t="n">
        <v>1.027</v>
      </c>
      <c r="Q49" s="72" t="n">
        <v>0.989660378742312</v>
      </c>
      <c r="R49" s="74" t="n">
        <v>0.985142504873097</v>
      </c>
      <c r="S49" s="72" t="n">
        <v>1.00200722161593</v>
      </c>
      <c r="T49" s="73"/>
      <c r="U49" s="75" t="n">
        <f aca="false">[1]table!FJ46</f>
        <v>0.987305875402343</v>
      </c>
    </row>
    <row r="50" customFormat="false" ht="20.25" hidden="false" customHeight="true" outlineLevel="0" collapsed="false">
      <c r="A50" s="68" t="s">
        <v>46</v>
      </c>
      <c r="B50" s="69" t="n">
        <v>0.984022323192264</v>
      </c>
      <c r="C50" s="70" t="n">
        <v>0.957383157008743</v>
      </c>
      <c r="D50" s="71" t="n">
        <v>1.00339500656136</v>
      </c>
      <c r="E50" s="71" t="n">
        <v>1.00636692036974</v>
      </c>
      <c r="F50" s="71" t="n">
        <v>0.968730461458597</v>
      </c>
      <c r="G50" s="71" t="n">
        <v>0.980246288208852</v>
      </c>
      <c r="H50" s="71" t="n">
        <v>0.973336413249606</v>
      </c>
      <c r="I50" s="72" t="n">
        <v>0.988902062035531</v>
      </c>
      <c r="J50" s="72" t="n">
        <v>0.984740284041005</v>
      </c>
      <c r="K50" s="74" t="n">
        <v>1.00591386069458</v>
      </c>
      <c r="L50" s="73" t="n">
        <v>1.023852721641</v>
      </c>
      <c r="M50" s="73" t="n">
        <v>1.02906064721735</v>
      </c>
      <c r="N50" s="73" t="n">
        <v>1.0033531457786</v>
      </c>
      <c r="O50" s="73" t="n">
        <v>0.99590049579396</v>
      </c>
      <c r="P50" s="73" t="n">
        <v>0.994</v>
      </c>
      <c r="Q50" s="72" t="n">
        <v>0.984687522043908</v>
      </c>
      <c r="R50" s="74" t="n">
        <v>1.00697454042929</v>
      </c>
      <c r="S50" s="72" t="n">
        <v>1.01289659305861</v>
      </c>
      <c r="T50" s="73"/>
      <c r="U50" s="75" t="n">
        <f aca="false">[1]table!FJ47</f>
        <v>1.00651751600937</v>
      </c>
    </row>
    <row r="51" customFormat="false" ht="20.25" hidden="false" customHeight="true" outlineLevel="0" collapsed="false">
      <c r="A51" s="68" t="s">
        <v>47</v>
      </c>
      <c r="B51" s="69" t="n">
        <v>0.985797461067651</v>
      </c>
      <c r="C51" s="70" t="n">
        <v>0.979322911589896</v>
      </c>
      <c r="D51" s="71" t="n">
        <v>0.957736103285888</v>
      </c>
      <c r="E51" s="71" t="n">
        <v>1.00601853185452</v>
      </c>
      <c r="F51" s="71" t="n">
        <v>1.00369228739418</v>
      </c>
      <c r="G51" s="71" t="n">
        <v>0.991226158195976</v>
      </c>
      <c r="H51" s="71" t="n">
        <v>0.997890381407825</v>
      </c>
      <c r="I51" s="81" t="n">
        <v>1.01009418690165</v>
      </c>
      <c r="J51" s="81" t="n">
        <v>1.00942938577054</v>
      </c>
      <c r="K51" s="74" t="n">
        <v>1.00447162784696</v>
      </c>
      <c r="L51" s="73" t="n">
        <v>1.00013731022631</v>
      </c>
      <c r="M51" s="73" t="n">
        <v>1.00331708584417</v>
      </c>
      <c r="N51" s="73" t="n">
        <v>1.00657270193308</v>
      </c>
      <c r="O51" s="73" t="n">
        <v>1.01348809243812</v>
      </c>
      <c r="P51" s="73" t="n">
        <v>1.059</v>
      </c>
      <c r="Q51" s="72" t="n">
        <v>1.01204415913896</v>
      </c>
      <c r="R51" s="74" t="n">
        <v>0.990013025806495</v>
      </c>
      <c r="S51" s="72" t="n">
        <v>1.00291832486587</v>
      </c>
      <c r="T51" s="73"/>
      <c r="U51" s="75" t="n">
        <f aca="false">[1]table!FJ48</f>
        <v>1.01459011993143</v>
      </c>
    </row>
    <row r="52" customFormat="false" ht="20.25" hidden="false" customHeight="true" outlineLevel="0" collapsed="false">
      <c r="A52" s="60" t="s">
        <v>12</v>
      </c>
      <c r="B52" s="61" t="n">
        <v>1.00605197712235</v>
      </c>
      <c r="C52" s="62" t="n">
        <v>0.976907981237233</v>
      </c>
      <c r="D52" s="63" t="n">
        <v>0.975613389634393</v>
      </c>
      <c r="E52" s="63" t="n">
        <v>1.07906986058676</v>
      </c>
      <c r="F52" s="63" t="n">
        <v>0.996071406336339</v>
      </c>
      <c r="G52" s="63" t="n">
        <v>1.00542557853262</v>
      </c>
      <c r="H52" s="63" t="n">
        <v>0.973938050282876</v>
      </c>
      <c r="I52" s="64" t="n">
        <v>1.03999157700987</v>
      </c>
      <c r="J52" s="64" t="n">
        <v>1.05519128565409</v>
      </c>
      <c r="K52" s="66" t="n">
        <v>1.0693424470703</v>
      </c>
      <c r="L52" s="65" t="n">
        <v>1.05730985180454</v>
      </c>
      <c r="M52" s="65" t="n">
        <v>1.0068476164148</v>
      </c>
      <c r="N52" s="65" t="n">
        <v>0.973710149747253</v>
      </c>
      <c r="O52" s="65" t="n">
        <v>0.986309779318534</v>
      </c>
      <c r="P52" s="65" t="n">
        <v>0.972</v>
      </c>
      <c r="Q52" s="64" t="n">
        <v>1.00119640134855</v>
      </c>
      <c r="R52" s="66" t="n">
        <v>0.986933765520139</v>
      </c>
      <c r="S52" s="64" t="n">
        <v>1.01468833005439</v>
      </c>
      <c r="T52" s="65"/>
      <c r="U52" s="67" t="n">
        <f aca="false">[1]table!FJ49</f>
        <v>0.98908833191138</v>
      </c>
    </row>
  </sheetData>
  <mergeCells count="4">
    <mergeCell ref="B6:U6"/>
    <mergeCell ref="B18:U18"/>
    <mergeCell ref="B30:U30"/>
    <mergeCell ref="B42:U42"/>
  </mergeCells>
  <printOptions headings="false" gridLines="false" gridLinesSet="true" horizontalCentered="false" verticalCentered="false"/>
  <pageMargins left="0.509722222222222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G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37"/>
    <col collapsed="false" customWidth="true" hidden="false" outlineLevel="0" max="6" min="3" style="1" width="11.75"/>
    <col collapsed="false" customWidth="true" hidden="false" outlineLevel="0" max="7" min="7" style="1" width="9.49"/>
    <col collapsed="false" customWidth="true" hidden="false" outlineLevel="0" max="8" min="8" style="1" width="9.75"/>
    <col collapsed="false" customWidth="true" hidden="false" outlineLevel="0" max="23" min="9" style="1" width="6.49"/>
    <col collapsed="false" customWidth="true" hidden="false" outlineLevel="0" max="45" min="24" style="1" width="6.87"/>
    <col collapsed="false" customWidth="false" hidden="false" outlineLevel="0" max="257" min="46" style="1" width="8.99"/>
  </cols>
  <sheetData>
    <row r="5" customFormat="false" ht="16.5" hidden="false" customHeight="true" outlineLevel="0" collapsed="false">
      <c r="B5" s="33"/>
    </row>
    <row r="6" customFormat="false" ht="19.5" hidden="false" customHeight="true" outlineLevel="0" collapsed="false">
      <c r="B6" s="1"/>
    </row>
    <row r="7" customFormat="false" ht="19.5" hidden="false" customHeight="true" outlineLevel="0" collapsed="false">
      <c r="B7" s="1"/>
    </row>
    <row r="8" customFormat="false" ht="19.5" hidden="false" customHeight="true" outlineLevel="0" collapsed="false">
      <c r="A8" s="84" t="s">
        <v>51</v>
      </c>
      <c r="B8" s="85"/>
      <c r="C8" s="85"/>
      <c r="D8" s="85"/>
      <c r="E8" s="85"/>
      <c r="F8" s="85"/>
      <c r="G8" s="85"/>
    </row>
    <row r="9" customFormat="false" ht="9.75" hidden="false" customHeight="true" outlineLevel="0" collapsed="false"/>
    <row r="10" customFormat="false" ht="27" hidden="false" customHeight="true" outlineLevel="0" collapsed="false">
      <c r="A10" s="86"/>
      <c r="B10" s="87"/>
      <c r="C10" s="88" t="s">
        <v>52</v>
      </c>
      <c r="D10" s="88" t="s">
        <v>53</v>
      </c>
      <c r="E10" s="88" t="s">
        <v>54</v>
      </c>
      <c r="F10" s="88" t="s">
        <v>55</v>
      </c>
      <c r="G10" s="89" t="s">
        <v>56</v>
      </c>
    </row>
    <row r="11" customFormat="false" ht="19.5" hidden="false" customHeight="true" outlineLevel="0" collapsed="false">
      <c r="A11" s="90" t="s">
        <v>6</v>
      </c>
      <c r="B11" s="91"/>
      <c r="C11" s="92" t="n">
        <f aca="false">[1]table!FD64</f>
        <v>0.994179302377137</v>
      </c>
      <c r="D11" s="93" t="n">
        <f aca="false">[1]table!FD85</f>
        <v>1.02169443215895</v>
      </c>
      <c r="E11" s="93" t="n">
        <f aca="false">[1]table!FD106</f>
        <v>1.00747453457717</v>
      </c>
      <c r="F11" s="93" t="n">
        <f aca="false">[1]table!FD127</f>
        <v>1.00562658526295</v>
      </c>
      <c r="G11" s="94" t="n">
        <f aca="false">[1]table!FD34/100</f>
        <v>1.00711492423346</v>
      </c>
    </row>
    <row r="12" customFormat="false" ht="19.5" hidden="false" customHeight="true" outlineLevel="0" collapsed="false">
      <c r="A12" s="95" t="s">
        <v>43</v>
      </c>
      <c r="B12" s="96"/>
      <c r="C12" s="97" t="n">
        <f aca="false">[1]table!FD65</f>
        <v>0.970875524417267</v>
      </c>
      <c r="D12" s="98" t="n">
        <f aca="false">[1]table!FD86</f>
        <v>1.02341028154997</v>
      </c>
      <c r="E12" s="98" t="n">
        <f aca="false">[1]table!FD107</f>
        <v>1.00462883721704</v>
      </c>
      <c r="F12" s="98" t="n">
        <f aca="false">[1]table!FD128</f>
        <v>0.984013464687343</v>
      </c>
      <c r="G12" s="99" t="n">
        <f aca="false">[1]table!FD35/100</f>
        <v>0.995448315861041</v>
      </c>
    </row>
    <row r="13" customFormat="false" ht="19.5" hidden="false" customHeight="true" outlineLevel="0" collapsed="false">
      <c r="A13" s="95" t="s">
        <v>44</v>
      </c>
      <c r="B13" s="96"/>
      <c r="C13" s="97" t="n">
        <f aca="false">[1]table!FD66</f>
        <v>1.03271747092903</v>
      </c>
      <c r="D13" s="98" t="n">
        <f aca="false">[1]table!FD87</f>
        <v>1.02813327500194</v>
      </c>
      <c r="E13" s="98" t="n">
        <f aca="false">[1]table!FD108</f>
        <v>1.0236105705285</v>
      </c>
      <c r="F13" s="98" t="n">
        <f aca="false">[1]table!FD129</f>
        <v>1.04823491995983</v>
      </c>
      <c r="G13" s="99" t="n">
        <f aca="false">[1]table!FD36/100</f>
        <v>1.0330198919582</v>
      </c>
    </row>
    <row r="14" customFormat="false" ht="19.5" hidden="false" customHeight="true" outlineLevel="0" collapsed="false">
      <c r="A14" s="95" t="s">
        <v>45</v>
      </c>
      <c r="B14" s="96"/>
      <c r="C14" s="97" t="n">
        <f aca="false">[1]table!FD67</f>
        <v>0.9658057570695</v>
      </c>
      <c r="D14" s="98" t="n">
        <f aca="false">[1]table!FD88</f>
        <v>0.982365299154731</v>
      </c>
      <c r="E14" s="98" t="n">
        <f aca="false">[1]table!FD109</f>
        <v>0.959660633029359</v>
      </c>
      <c r="F14" s="98" t="n">
        <f aca="false">[1]table!FD130</f>
        <v>0.953229425591589</v>
      </c>
      <c r="G14" s="99" t="n">
        <f aca="false">[1]table!FD37/100</f>
        <v>0.964794535453672</v>
      </c>
    </row>
    <row r="15" customFormat="false" ht="19.5" hidden="false" customHeight="true" outlineLevel="0" collapsed="false">
      <c r="A15" s="95" t="s">
        <v>46</v>
      </c>
      <c r="B15" s="96"/>
      <c r="C15" s="97" t="n">
        <f aca="false">[1]table!FD68</f>
        <v>1.027742118135</v>
      </c>
      <c r="D15" s="98" t="n">
        <f aca="false">[1]table!FD89</f>
        <v>1.02503228351154</v>
      </c>
      <c r="E15" s="98" t="n">
        <f aca="false">[1]table!FD110</f>
        <v>0.988832724992833</v>
      </c>
      <c r="F15" s="98" t="n">
        <f aca="false">[1]table!FD131</f>
        <v>1.03645955927565</v>
      </c>
      <c r="G15" s="99" t="n">
        <f aca="false">[1]table!FD38/100</f>
        <v>1.02056429528087</v>
      </c>
    </row>
    <row r="16" customFormat="false" ht="19.5" hidden="false" customHeight="true" outlineLevel="0" collapsed="false">
      <c r="A16" s="95" t="s">
        <v>47</v>
      </c>
      <c r="B16" s="96"/>
      <c r="C16" s="97" t="n">
        <f aca="false">[1]table!FD69</f>
        <v>0.993740839460236</v>
      </c>
      <c r="D16" s="98" t="n">
        <f aca="false">[1]table!FD90</f>
        <v>1.01048959892762</v>
      </c>
      <c r="E16" s="98" t="n">
        <f aca="false">[1]table!FD111</f>
        <v>0.99580601591754</v>
      </c>
      <c r="F16" s="98" t="n">
        <f aca="false">[1]table!FD132</f>
        <v>1.00396300478575</v>
      </c>
      <c r="G16" s="99" t="n">
        <f aca="false">[1]table!FD39/100</f>
        <v>1.00100837055155</v>
      </c>
    </row>
    <row r="17" customFormat="false" ht="19.5" hidden="false" customHeight="true" outlineLevel="0" collapsed="false">
      <c r="A17" s="90" t="s">
        <v>12</v>
      </c>
      <c r="B17" s="91"/>
      <c r="C17" s="92" t="n">
        <f aca="false">[1]table!FD70</f>
        <v>1.0579239102166</v>
      </c>
      <c r="D17" s="93" t="n">
        <f aca="false">[1]table!FD91</f>
        <v>1.05085614350793</v>
      </c>
      <c r="E17" s="93" t="n">
        <f aca="false">[1]table!FD112</f>
        <v>1.05097169553769</v>
      </c>
      <c r="F17" s="93" t="n">
        <f aca="false">[1]table!FD133</f>
        <v>1.0467896790802</v>
      </c>
      <c r="G17" s="99" t="n">
        <f aca="false">[1]table!FD40/100</f>
        <v>1.05163717176391</v>
      </c>
    </row>
    <row r="18" customFormat="false" ht="18.75" hidden="false" customHeight="true" outlineLevel="0" collapsed="false">
      <c r="A18" s="100"/>
      <c r="B18" s="100"/>
      <c r="C18" s="101"/>
      <c r="D18" s="101"/>
      <c r="E18" s="101"/>
      <c r="F18" s="102"/>
      <c r="G18" s="103"/>
    </row>
    <row r="19" customFormat="false" ht="20.25" hidden="false" customHeight="true" outlineLevel="0" collapsed="false">
      <c r="A19" s="84" t="s">
        <v>57</v>
      </c>
      <c r="B19" s="100"/>
      <c r="C19" s="104"/>
      <c r="D19" s="104"/>
      <c r="E19" s="104"/>
      <c r="F19" s="102"/>
      <c r="G19" s="103"/>
    </row>
    <row r="20" customFormat="false" ht="9" hidden="false" customHeight="true" outlineLevel="0" collapsed="false">
      <c r="A20" s="100"/>
      <c r="B20" s="100"/>
      <c r="C20" s="101"/>
      <c r="D20" s="101"/>
      <c r="E20" s="101"/>
      <c r="F20" s="102"/>
      <c r="G20" s="103"/>
    </row>
    <row r="21" customFormat="false" ht="20.25" hidden="false" customHeight="true" outlineLevel="0" collapsed="false">
      <c r="A21" s="86"/>
      <c r="B21" s="87"/>
      <c r="C21" s="88" t="s">
        <v>52</v>
      </c>
      <c r="D21" s="88" t="s">
        <v>53</v>
      </c>
      <c r="E21" s="88" t="s">
        <v>54</v>
      </c>
      <c r="F21" s="88" t="s">
        <v>55</v>
      </c>
      <c r="G21" s="89" t="s">
        <v>56</v>
      </c>
    </row>
    <row r="22" customFormat="false" ht="20.25" hidden="false" customHeight="true" outlineLevel="0" collapsed="false">
      <c r="A22" s="90" t="s">
        <v>6</v>
      </c>
      <c r="B22" s="91"/>
      <c r="C22" s="92" t="n">
        <f aca="false">[1]table!FH64</f>
        <v>1.01777562740602</v>
      </c>
      <c r="D22" s="93" t="n">
        <f aca="false">[1]table!FH85</f>
        <v>1.01377058942376</v>
      </c>
      <c r="E22" s="93" t="n">
        <f aca="false">[1]table!FH106</f>
        <v>1.01472447386034</v>
      </c>
      <c r="F22" s="93" t="n">
        <f aca="false">[1]table!FH127</f>
        <v>1.01052407101349</v>
      </c>
      <c r="G22" s="94" t="n">
        <f aca="false">[1]table!FH34/100</f>
        <v>1.01421110842933</v>
      </c>
    </row>
    <row r="23" customFormat="false" ht="20.25" hidden="false" customHeight="true" outlineLevel="0" collapsed="false">
      <c r="A23" s="95" t="s">
        <v>43</v>
      </c>
      <c r="B23" s="96"/>
      <c r="C23" s="97" t="n">
        <f aca="false">[1]table!FH65</f>
        <v>1.02723781388479</v>
      </c>
      <c r="D23" s="98" t="n">
        <f aca="false">[1]table!FH86</f>
        <v>1.02287247892007</v>
      </c>
      <c r="E23" s="98" t="n">
        <f aca="false">[1]table!FH107</f>
        <v>1.01757462160147</v>
      </c>
      <c r="F23" s="98" t="n">
        <f aca="false">[1]table!FH128</f>
        <v>1.00741691627443</v>
      </c>
      <c r="G23" s="99" t="n">
        <f aca="false">[1]table!FH35/100</f>
        <v>1.01886177393956</v>
      </c>
    </row>
    <row r="24" customFormat="false" ht="20.25" hidden="false" customHeight="true" outlineLevel="0" collapsed="false">
      <c r="A24" s="95" t="s">
        <v>44</v>
      </c>
      <c r="B24" s="96"/>
      <c r="C24" s="97" t="n">
        <f aca="false">[1]table!FH66</f>
        <v>1.00797141286421</v>
      </c>
      <c r="D24" s="98" t="n">
        <f aca="false">[1]table!FH87</f>
        <v>1.00466121732081</v>
      </c>
      <c r="E24" s="98" t="n">
        <f aca="false">[1]table!FH108</f>
        <v>1.01415430569227</v>
      </c>
      <c r="F24" s="98" t="n">
        <f aca="false">[1]table!FH129</f>
        <v>1.01906693711968</v>
      </c>
      <c r="G24" s="99" t="n">
        <f aca="false">[1]table!FH36/100</f>
        <v>1.01147336328354</v>
      </c>
    </row>
    <row r="25" customFormat="false" ht="20.25" hidden="false" customHeight="true" outlineLevel="0" collapsed="false">
      <c r="A25" s="95" t="s">
        <v>45</v>
      </c>
      <c r="B25" s="96"/>
      <c r="C25" s="97" t="n">
        <f aca="false">[1]table!FH67</f>
        <v>1.0028801843318</v>
      </c>
      <c r="D25" s="98" t="n">
        <f aca="false">[1]table!FH88</f>
        <v>0.9957928802589</v>
      </c>
      <c r="E25" s="98" t="n">
        <f aca="false">[1]table!FH109</f>
        <v>0.994348602022606</v>
      </c>
      <c r="F25" s="98" t="n">
        <f aca="false">[1]table!FH130</f>
        <v>1.0003040437823</v>
      </c>
      <c r="G25" s="99" t="n">
        <f aca="false">[1]table!FH37/100</f>
        <v>0.998410656171952</v>
      </c>
    </row>
    <row r="26" customFormat="false" ht="20.25" hidden="false" customHeight="true" outlineLevel="0" collapsed="false">
      <c r="A26" s="95" t="s">
        <v>46</v>
      </c>
      <c r="B26" s="96"/>
      <c r="C26" s="97" t="n">
        <f aca="false">[1]table!FH68</f>
        <v>0.993897787948131</v>
      </c>
      <c r="D26" s="98" t="n">
        <f aca="false">[1]table!FH89</f>
        <v>1.00072674418605</v>
      </c>
      <c r="E26" s="98" t="n">
        <f aca="false">[1]table!FH110</f>
        <v>0.998460354118553</v>
      </c>
      <c r="F26" s="98" t="n">
        <f aca="false">[1]table!FH131</f>
        <v>1.01127554615927</v>
      </c>
      <c r="G26" s="99" t="n">
        <f aca="false">[1]table!FH38/100</f>
        <v>1.00129509713229</v>
      </c>
    </row>
    <row r="27" customFormat="false" ht="20.25" hidden="false" customHeight="true" outlineLevel="0" collapsed="false">
      <c r="A27" s="95" t="s">
        <v>47</v>
      </c>
      <c r="B27" s="96"/>
      <c r="C27" s="97" t="n">
        <f aca="false">[1]table!FH69</f>
        <v>1.00494088583025</v>
      </c>
      <c r="D27" s="98" t="n">
        <f aca="false">[1]table!FH90</f>
        <v>1.00105134045909</v>
      </c>
      <c r="E27" s="98" t="n">
        <f aca="false">[1]table!FH111</f>
        <v>1.00442948263643</v>
      </c>
      <c r="F27" s="98" t="n">
        <f aca="false">[1]table!FH132</f>
        <v>1.00034971148802</v>
      </c>
      <c r="G27" s="99" t="n">
        <f aca="false">[1]table!FH39/100</f>
        <v>1.00268285173946</v>
      </c>
    </row>
    <row r="28" customFormat="false" ht="20.25" hidden="false" customHeight="true" outlineLevel="0" collapsed="false">
      <c r="A28" s="90" t="s">
        <v>12</v>
      </c>
      <c r="B28" s="91"/>
      <c r="C28" s="92" t="n">
        <f aca="false">[1]table!FH70</f>
        <v>1.02749410840534</v>
      </c>
      <c r="D28" s="93" t="n">
        <f aca="false">[1]table!FH91</f>
        <v>1.02735317779566</v>
      </c>
      <c r="E28" s="93" t="n">
        <f aca="false">[1]table!FH112</f>
        <v>1.08092485549133</v>
      </c>
      <c r="F28" s="93" t="n">
        <f aca="false">[1]table!FH133</f>
        <v>1.02762039660057</v>
      </c>
      <c r="G28" s="94" t="n">
        <f aca="false">[1]table!FH40/100</f>
        <v>1.0414156626506</v>
      </c>
    </row>
    <row r="29" customFormat="false" ht="18.75" hidden="false" customHeight="true" outlineLevel="0" collapsed="false">
      <c r="A29" s="100"/>
      <c r="B29" s="1"/>
      <c r="C29" s="105"/>
      <c r="D29" s="105"/>
      <c r="E29" s="105"/>
      <c r="F29" s="105"/>
      <c r="G29" s="105"/>
    </row>
    <row r="30" customFormat="false" ht="19.5" hidden="false" customHeight="true" outlineLevel="0" collapsed="false">
      <c r="A30" s="84" t="s">
        <v>58</v>
      </c>
      <c r="B30" s="85"/>
      <c r="C30" s="106"/>
      <c r="D30" s="106"/>
      <c r="E30" s="106"/>
      <c r="F30" s="106"/>
      <c r="G30" s="106"/>
    </row>
    <row r="31" customFormat="false" ht="9.75" hidden="false" customHeight="true" outlineLevel="0" collapsed="false">
      <c r="C31" s="105"/>
      <c r="D31" s="105"/>
      <c r="E31" s="105"/>
      <c r="F31" s="105"/>
      <c r="G31" s="105"/>
    </row>
    <row r="32" customFormat="false" ht="19.5" hidden="false" customHeight="true" outlineLevel="0" collapsed="false">
      <c r="A32" s="86"/>
      <c r="B32" s="87"/>
      <c r="C32" s="88" t="s">
        <v>52</v>
      </c>
      <c r="D32" s="88" t="s">
        <v>53</v>
      </c>
      <c r="E32" s="88" t="s">
        <v>54</v>
      </c>
      <c r="F32" s="88" t="s">
        <v>55</v>
      </c>
      <c r="G32" s="89" t="s">
        <v>56</v>
      </c>
    </row>
    <row r="33" customFormat="false" ht="19.5" hidden="false" customHeight="true" outlineLevel="0" collapsed="false">
      <c r="A33" s="90" t="s">
        <v>6</v>
      </c>
      <c r="B33" s="91"/>
      <c r="C33" s="92" t="n">
        <f aca="false">[1]table!FF64</f>
        <v>0.995961308818717</v>
      </c>
      <c r="D33" s="92" t="n">
        <f aca="false">[1]table!FF85</f>
        <v>1.02792085807817</v>
      </c>
      <c r="E33" s="92" t="n">
        <f aca="false">[1]table!FF106</f>
        <v>0.99209314198555</v>
      </c>
      <c r="F33" s="92" t="n">
        <f aca="false">[1]table!FF127</f>
        <v>0.98316350064797</v>
      </c>
      <c r="G33" s="107" t="n">
        <f aca="false">[1]table!FF34/100</f>
        <v>0.999374094236068</v>
      </c>
    </row>
    <row r="34" customFormat="false" ht="19.5" hidden="false" customHeight="true" outlineLevel="0" collapsed="false">
      <c r="A34" s="95" t="s">
        <v>43</v>
      </c>
      <c r="B34" s="96"/>
      <c r="C34" s="97" t="n">
        <f aca="false">[1]table!FF65</f>
        <v>0.991078074386416</v>
      </c>
      <c r="D34" s="98" t="n">
        <f aca="false">[1]table!FF86</f>
        <v>1.03937232294287</v>
      </c>
      <c r="E34" s="98" t="n">
        <f aca="false">[1]table!FF107</f>
        <v>0.985241199788441</v>
      </c>
      <c r="F34" s="98" t="n">
        <f aca="false">[1]table!FF128</f>
        <v>0.962349688003261</v>
      </c>
      <c r="G34" s="99" t="n">
        <f aca="false">[1]table!FF35/100</f>
        <v>0.993714662814404</v>
      </c>
    </row>
    <row r="35" customFormat="false" ht="19.5" hidden="false" customHeight="true" outlineLevel="0" collapsed="false">
      <c r="A35" s="95" t="s">
        <v>44</v>
      </c>
      <c r="B35" s="96"/>
      <c r="C35" s="97" t="n">
        <f aca="false">[1]table!FF66</f>
        <v>1.01258649259387</v>
      </c>
      <c r="D35" s="98" t="n">
        <f aca="false">[1]table!FF87</f>
        <v>1.01448398331455</v>
      </c>
      <c r="E35" s="98" t="n">
        <f aca="false">[1]table!FF108</f>
        <v>1.00960884216097</v>
      </c>
      <c r="F35" s="98" t="n">
        <f aca="false">[1]table!FF129</f>
        <v>1.02933956922084</v>
      </c>
      <c r="G35" s="99" t="n">
        <f aca="false">[1]table!FF36/100</f>
        <v>1.01633203158133</v>
      </c>
    </row>
    <row r="36" customFormat="false" ht="19.5" hidden="false" customHeight="true" outlineLevel="0" collapsed="false">
      <c r="A36" s="95" t="s">
        <v>45</v>
      </c>
      <c r="B36" s="96"/>
      <c r="C36" s="97" t="n">
        <f aca="false">[1]table!FF67</f>
        <v>0.974583753383593</v>
      </c>
      <c r="D36" s="98" t="n">
        <f aca="false">[1]table!FF88</f>
        <v>0.993066159423549</v>
      </c>
      <c r="E36" s="98" t="n">
        <f aca="false">[1]table!FF109</f>
        <v>0.971145457240513</v>
      </c>
      <c r="F36" s="98" t="n">
        <f aca="false">[1]table!FF130</f>
        <v>0.971161537205403</v>
      </c>
      <c r="G36" s="99" t="n">
        <f aca="false">[1]table!FF37/100</f>
        <v>0.977199224161917</v>
      </c>
    </row>
    <row r="37" customFormat="false" ht="19.5" hidden="false" customHeight="true" outlineLevel="0" collapsed="false">
      <c r="A37" s="95" t="s">
        <v>46</v>
      </c>
      <c r="B37" s="96"/>
      <c r="C37" s="97" t="n">
        <f aca="false">[1]table!FF68</f>
        <v>1.04035709375052</v>
      </c>
      <c r="D37" s="98" t="n">
        <f aca="false">[1]table!FF89</f>
        <v>1.01426229113236</v>
      </c>
      <c r="E37" s="98" t="n">
        <f aca="false">[1]table!FF110</f>
        <v>0.973482014785754</v>
      </c>
      <c r="F37" s="98" t="n">
        <f aca="false">[1]table!FF131</f>
        <v>1.0275358694547</v>
      </c>
      <c r="G37" s="99" t="n">
        <f aca="false">[1]table!FF38/100</f>
        <v>1.01395582197833</v>
      </c>
    </row>
    <row r="38" customFormat="false" ht="19.5" hidden="false" customHeight="true" outlineLevel="0" collapsed="false">
      <c r="A38" s="95" t="s">
        <v>47</v>
      </c>
      <c r="B38" s="96"/>
      <c r="C38" s="97" t="n">
        <f aca="false">[1]table!FF69</f>
        <v>0.97747370924834</v>
      </c>
      <c r="D38" s="98" t="n">
        <f aca="false">[1]table!FF90</f>
        <v>0.995369952105914</v>
      </c>
      <c r="E38" s="98" t="n">
        <f aca="false">[1]table!FF111</f>
        <v>0.984085683244186</v>
      </c>
      <c r="F38" s="98" t="n">
        <f aca="false">[1]table!FF132</f>
        <v>0.989464134235723</v>
      </c>
      <c r="G38" s="99" t="n">
        <f aca="false">[1]table!FF39/100</f>
        <v>0.986613560379633</v>
      </c>
    </row>
    <row r="39" customFormat="false" ht="19.5" hidden="false" customHeight="true" outlineLevel="0" collapsed="false">
      <c r="A39" s="90" t="s">
        <v>12</v>
      </c>
      <c r="B39" s="91"/>
      <c r="C39" s="92" t="n">
        <f aca="false">[1]table!FF70</f>
        <v>1.063237447525</v>
      </c>
      <c r="D39" s="93" t="n">
        <f aca="false">[1]table!FF91</f>
        <v>1.06079752709467</v>
      </c>
      <c r="E39" s="93" t="n">
        <f aca="false">[1]table!FF112</f>
        <v>1.07462164014073</v>
      </c>
      <c r="F39" s="93" t="n">
        <f aca="false">[1]table!FF133</f>
        <v>1.05413942122423</v>
      </c>
      <c r="G39" s="94" t="n">
        <f aca="false">[1]table!FF40/100</f>
        <v>1.06323888153817</v>
      </c>
    </row>
    <row r="40" customFormat="false" ht="18.75" hidden="false" customHeight="true" outlineLevel="0" collapsed="false">
      <c r="A40" s="100"/>
      <c r="B40" s="100"/>
      <c r="C40" s="101"/>
      <c r="D40" s="101"/>
      <c r="E40" s="101"/>
      <c r="F40" s="102"/>
      <c r="G40" s="103"/>
    </row>
    <row r="41" customFormat="false" ht="20.25" hidden="false" customHeight="true" outlineLevel="0" collapsed="false">
      <c r="A41" s="84" t="s">
        <v>59</v>
      </c>
      <c r="B41" s="100"/>
      <c r="C41" s="104"/>
      <c r="D41" s="104"/>
      <c r="E41" s="104"/>
      <c r="F41" s="102"/>
      <c r="G41" s="103"/>
    </row>
    <row r="42" customFormat="false" ht="9" hidden="false" customHeight="true" outlineLevel="0" collapsed="false">
      <c r="A42" s="100"/>
      <c r="B42" s="100"/>
      <c r="C42" s="101"/>
      <c r="D42" s="101"/>
      <c r="E42" s="101"/>
      <c r="F42" s="102"/>
      <c r="G42" s="103"/>
    </row>
    <row r="43" customFormat="false" ht="20.25" hidden="false" customHeight="true" outlineLevel="0" collapsed="false">
      <c r="A43" s="86"/>
      <c r="B43" s="87"/>
      <c r="C43" s="88" t="s">
        <v>52</v>
      </c>
      <c r="D43" s="88" t="s">
        <v>53</v>
      </c>
      <c r="E43" s="88" t="s">
        <v>54</v>
      </c>
      <c r="F43" s="88" t="s">
        <v>55</v>
      </c>
      <c r="G43" s="89" t="s">
        <v>56</v>
      </c>
    </row>
    <row r="44" customFormat="false" ht="20.25" hidden="false" customHeight="true" outlineLevel="0" collapsed="false">
      <c r="A44" s="90" t="s">
        <v>6</v>
      </c>
      <c r="B44" s="91"/>
      <c r="C44" s="92" t="n">
        <f aca="false">[1]table!FJ64</f>
        <v>0.998492300399653</v>
      </c>
      <c r="D44" s="93" t="n">
        <f aca="false">[1]table!FJ85</f>
        <v>0.994021442365705</v>
      </c>
      <c r="E44" s="93" t="n">
        <f aca="false">[1]table!FJ106</f>
        <v>1.0153043900346</v>
      </c>
      <c r="F44" s="93" t="n">
        <f aca="false">[1]table!FJ127</f>
        <v>1.02243085983654</v>
      </c>
      <c r="G44" s="94" t="n">
        <f aca="false">[1]table!FJ34/100</f>
        <v>1.00774567806193</v>
      </c>
    </row>
    <row r="45" customFormat="false" ht="20.25" hidden="false" customHeight="true" outlineLevel="0" collapsed="false">
      <c r="A45" s="95" t="s">
        <v>43</v>
      </c>
      <c r="B45" s="96"/>
      <c r="C45" s="97" t="n">
        <f aca="false">[1]table!FJ65</f>
        <v>0.980179259277857</v>
      </c>
      <c r="D45" s="98" t="n">
        <f aca="false">[1]table!FJ86</f>
        <v>0.984721283612381</v>
      </c>
      <c r="E45" s="98" t="n">
        <f aca="false">[1]table!FJ107</f>
        <v>1.01942752269806</v>
      </c>
      <c r="F45" s="98" t="n">
        <f aca="false">[1]table!FJ128</f>
        <v>1.02210109085648</v>
      </c>
      <c r="G45" s="99" t="n">
        <f aca="false">[1]table!FJ35/100</f>
        <v>1.00174461856256</v>
      </c>
    </row>
    <row r="46" customFormat="false" ht="20.25" hidden="false" customHeight="true" outlineLevel="0" collapsed="false">
      <c r="A46" s="95" t="s">
        <v>44</v>
      </c>
      <c r="B46" s="96"/>
      <c r="C46" s="97" t="n">
        <f aca="false">[1]table!FJ66</f>
        <v>1.01974610722323</v>
      </c>
      <c r="D46" s="98" t="n">
        <f aca="false">[1]table!FJ87</f>
        <v>1.01358437698638</v>
      </c>
      <c r="E46" s="98" t="n">
        <f aca="false">[1]table!FJ108</f>
        <v>1.0140229224358</v>
      </c>
      <c r="F46" s="98" t="n">
        <f aca="false">[1]table!FJ129</f>
        <v>1.018111953362</v>
      </c>
      <c r="G46" s="99" t="n">
        <f aca="false">[1]table!FJ36/100</f>
        <v>1.01641969342528</v>
      </c>
    </row>
    <row r="47" customFormat="false" ht="20.25" hidden="false" customHeight="true" outlineLevel="0" collapsed="false">
      <c r="A47" s="95" t="s">
        <v>45</v>
      </c>
      <c r="B47" s="96"/>
      <c r="C47" s="97" t="n">
        <f aca="false">[1]table!FJ67</f>
        <v>0.991382837118918</v>
      </c>
      <c r="D47" s="98" t="n">
        <f aca="false">[1]table!FJ88</f>
        <v>0.98911097311327</v>
      </c>
      <c r="E47" s="98" t="n">
        <f aca="false">[1]table!FJ109</f>
        <v>0.987865688594898</v>
      </c>
      <c r="F47" s="98" t="n">
        <f aca="false">[1]table!FJ130</f>
        <v>0.981360761253281</v>
      </c>
      <c r="G47" s="99" t="n">
        <f aca="false">[1]table!FJ37/100</f>
        <v>0.987305875402343</v>
      </c>
    </row>
    <row r="48" customFormat="false" ht="20.25" hidden="false" customHeight="true" outlineLevel="0" collapsed="false">
      <c r="A48" s="95" t="s">
        <v>46</v>
      </c>
      <c r="B48" s="96"/>
      <c r="C48" s="97" t="n">
        <f aca="false">[1]table!FJ68</f>
        <v>0.988179751236455</v>
      </c>
      <c r="D48" s="98" t="n">
        <f aca="false">[1]table!FJ89</f>
        <v>1.01046054985686</v>
      </c>
      <c r="E48" s="98" t="n">
        <f aca="false">[1]table!FJ110</f>
        <v>1.01621082494551</v>
      </c>
      <c r="F48" s="98" t="n">
        <f aca="false">[1]table!FJ131</f>
        <v>1.00802495385324</v>
      </c>
      <c r="G48" s="99" t="n">
        <f aca="false">[1]table!FJ38/100</f>
        <v>1.00651751600937</v>
      </c>
    </row>
    <row r="49" customFormat="false" ht="20.25" hidden="false" customHeight="true" outlineLevel="0" collapsed="false">
      <c r="A49" s="95" t="s">
        <v>47</v>
      </c>
      <c r="B49" s="96"/>
      <c r="C49" s="97" t="n">
        <f aca="false">[1]table!FJ69</f>
        <v>1.01646305396768</v>
      </c>
      <c r="D49" s="98" t="n">
        <f aca="false">[1]table!FJ90</f>
        <v>1.01517682948936</v>
      </c>
      <c r="E49" s="98" t="n">
        <f aca="false">[1]table!FJ111</f>
        <v>1.01188997428867</v>
      </c>
      <c r="F49" s="98" t="n">
        <f aca="false">[1]table!FJ132</f>
        <v>1.01447065711434</v>
      </c>
      <c r="G49" s="99" t="n">
        <f aca="false">[1]table!FJ39/100</f>
        <v>1.01459011993143</v>
      </c>
    </row>
    <row r="50" customFormat="false" ht="20.25" hidden="false" customHeight="true" outlineLevel="0" collapsed="false">
      <c r="A50" s="90" t="s">
        <v>12</v>
      </c>
      <c r="B50" s="91"/>
      <c r="C50" s="92" t="n">
        <f aca="false">[1]table!FJ70</f>
        <v>0.993990919896191</v>
      </c>
      <c r="D50" s="93" t="n">
        <f aca="false">[1]table!FJ91</f>
        <v>0.990761161715379</v>
      </c>
      <c r="E50" s="93" t="n">
        <f aca="false">[1]table!FJ112</f>
        <v>0.978393791605352</v>
      </c>
      <c r="F50" s="93" t="n">
        <f aca="false">[1]table!FJ133</f>
        <v>0.993022586681608</v>
      </c>
      <c r="G50" s="94" t="n">
        <f aca="false">[1]table!FJ40/100</f>
        <v>0.98908833191138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O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37"/>
    <col collapsed="false" customWidth="true" hidden="false" outlineLevel="0" max="4" min="3" style="1" width="7.24"/>
    <col collapsed="false" customWidth="true" hidden="false" outlineLevel="0" max="5" min="5" style="1" width="8.12"/>
    <col collapsed="false" customWidth="true" hidden="false" outlineLevel="0" max="7" min="6" style="1" width="7.24"/>
    <col collapsed="false" customWidth="true" hidden="false" outlineLevel="0" max="8" min="8" style="2" width="7.24"/>
    <col collapsed="false" customWidth="true" hidden="false" outlineLevel="0" max="9" min="9" style="3" width="7.24"/>
    <col collapsed="false" customWidth="true" hidden="false" outlineLevel="0" max="13" min="10" style="1" width="7.24"/>
    <col collapsed="false" customWidth="true" hidden="false" outlineLevel="0" max="14" min="14" style="3" width="7.24"/>
    <col collapsed="false" customWidth="true" hidden="false" outlineLevel="0" max="15" min="15" style="1" width="9.49"/>
    <col collapsed="false" customWidth="true" hidden="false" outlineLevel="0" max="16" min="16" style="1" width="9.75"/>
    <col collapsed="false" customWidth="true" hidden="false" outlineLevel="0" max="31" min="17" style="1" width="6.49"/>
    <col collapsed="false" customWidth="true" hidden="false" outlineLevel="0" max="53" min="32" style="1" width="6.87"/>
    <col collapsed="false" customWidth="false" hidden="false" outlineLevel="0" max="257" min="54" style="1" width="8.99"/>
  </cols>
  <sheetData>
    <row r="5" customFormat="false" ht="16.5" hidden="false" customHeight="true" outlineLevel="0" collapsed="false">
      <c r="B5" s="33"/>
    </row>
    <row r="6" customFormat="false" ht="19.5" hidden="false" customHeight="true" outlineLevel="0" collapsed="false">
      <c r="B6" s="1"/>
    </row>
    <row r="7" customFormat="false" ht="19.5" hidden="false" customHeight="true" outlineLevel="0" collapsed="false">
      <c r="B7" s="1"/>
    </row>
    <row r="8" customFormat="false" ht="19.5" hidden="false" customHeight="true" outlineLevel="0" collapsed="false">
      <c r="A8" s="84" t="s">
        <v>5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9.75" hidden="false" customHeight="true" outlineLevel="0" collapsed="false"/>
    <row r="10" customFormat="false" ht="25.5" hidden="false" customHeight="true" outlineLevel="0" collapsed="false">
      <c r="A10" s="86"/>
      <c r="B10" s="87"/>
      <c r="C10" s="108" t="s">
        <v>60</v>
      </c>
      <c r="D10" s="109" t="s">
        <v>61</v>
      </c>
      <c r="E10" s="109" t="s">
        <v>62</v>
      </c>
      <c r="F10" s="109" t="s">
        <v>63</v>
      </c>
      <c r="G10" s="109" t="s">
        <v>64</v>
      </c>
      <c r="H10" s="109" t="s">
        <v>65</v>
      </c>
      <c r="I10" s="109" t="s">
        <v>66</v>
      </c>
      <c r="J10" s="109" t="s">
        <v>67</v>
      </c>
      <c r="K10" s="109" t="s">
        <v>68</v>
      </c>
      <c r="L10" s="109" t="s">
        <v>69</v>
      </c>
      <c r="M10" s="109" t="s">
        <v>70</v>
      </c>
      <c r="N10" s="109" t="s">
        <v>71</v>
      </c>
      <c r="O10" s="89" t="s">
        <v>56</v>
      </c>
    </row>
    <row r="11" customFormat="false" ht="19.5" hidden="false" customHeight="true" outlineLevel="0" collapsed="false">
      <c r="A11" s="90" t="s">
        <v>6</v>
      </c>
      <c r="B11" s="91"/>
      <c r="C11" s="92" t="n">
        <v>0.99953536506671</v>
      </c>
      <c r="D11" s="93" t="n">
        <v>1.00976338538972</v>
      </c>
      <c r="E11" s="93" t="n">
        <v>1.13096711480793</v>
      </c>
      <c r="F11" s="93" t="n">
        <v>1.03384962632523</v>
      </c>
      <c r="G11" s="93" t="n">
        <v>0.985167716639108</v>
      </c>
      <c r="H11" s="93" t="n">
        <v>1.02639534793087</v>
      </c>
      <c r="I11" s="93" t="n">
        <v>0.983431280800492</v>
      </c>
      <c r="J11" s="93" t="n">
        <v>1.02256950088516</v>
      </c>
      <c r="K11" s="93" t="n">
        <v>1.03623954419735</v>
      </c>
      <c r="L11" s="93" t="n">
        <v>0.97919940251547</v>
      </c>
      <c r="M11" s="93" t="n">
        <v>1.0049630595568</v>
      </c>
      <c r="N11" s="92" t="n">
        <v>0.986045377097255</v>
      </c>
      <c r="O11" s="94" t="n">
        <f aca="false">[1]table!FD34/100</f>
        <v>1.00711492423346</v>
      </c>
    </row>
    <row r="12" customFormat="false" ht="19.5" hidden="false" customHeight="true" outlineLevel="0" collapsed="false">
      <c r="A12" s="95" t="s">
        <v>43</v>
      </c>
      <c r="B12" s="96"/>
      <c r="C12" s="97" t="n">
        <v>1.00740079437345</v>
      </c>
      <c r="D12" s="98" t="n">
        <v>1.01876390783444</v>
      </c>
      <c r="E12" s="98" t="n">
        <v>1.10143365392012</v>
      </c>
      <c r="F12" s="98" t="n">
        <v>1.0292179942713</v>
      </c>
      <c r="G12" s="98" t="n">
        <v>0.967817244982717</v>
      </c>
      <c r="H12" s="98" t="n">
        <v>1.03119513292663</v>
      </c>
      <c r="I12" s="98" t="n">
        <v>0.988702529426745</v>
      </c>
      <c r="J12" s="98" t="n">
        <v>1.0226872041038</v>
      </c>
      <c r="K12" s="98" t="n">
        <v>1.01860240523824</v>
      </c>
      <c r="L12" s="98" t="n">
        <v>0.976640434438605</v>
      </c>
      <c r="M12" s="98" t="n">
        <v>1.00071922987509</v>
      </c>
      <c r="N12" s="97" t="n">
        <v>0.971891170477905</v>
      </c>
      <c r="O12" s="99" t="n">
        <f aca="false">[1]table!FD35/100</f>
        <v>0.995448315861041</v>
      </c>
    </row>
    <row r="13" customFormat="false" ht="19.5" hidden="false" customHeight="true" outlineLevel="0" collapsed="false">
      <c r="A13" s="95" t="s">
        <v>44</v>
      </c>
      <c r="B13" s="96"/>
      <c r="C13" s="97" t="n">
        <v>0.991595121565816</v>
      </c>
      <c r="D13" s="98" t="n">
        <v>1.0070883889063</v>
      </c>
      <c r="E13" s="98" t="n">
        <v>1.13205337533592</v>
      </c>
      <c r="F13" s="98" t="n">
        <v>1.0432463314489</v>
      </c>
      <c r="G13" s="98" t="n">
        <v>1.00199411271895</v>
      </c>
      <c r="H13" s="98" t="n">
        <v>1.02846194197545</v>
      </c>
      <c r="I13" s="98" t="n">
        <v>0.988291361607851</v>
      </c>
      <c r="J13" s="98" t="n">
        <v>1.02628633183852</v>
      </c>
      <c r="K13" s="98" t="n">
        <v>1.08404829066581</v>
      </c>
      <c r="L13" s="98" t="n">
        <v>0.986060838399782</v>
      </c>
      <c r="M13" s="98" t="n">
        <v>1.01004859258326</v>
      </c>
      <c r="N13" s="97" t="n">
        <v>1.01917141846043</v>
      </c>
      <c r="O13" s="99" t="n">
        <f aca="false">[1]table!FD36/100</f>
        <v>1.0330198919582</v>
      </c>
    </row>
    <row r="14" customFormat="false" ht="19.5" hidden="false" customHeight="true" outlineLevel="0" collapsed="false">
      <c r="A14" s="95" t="s">
        <v>45</v>
      </c>
      <c r="B14" s="96"/>
      <c r="C14" s="97" t="n">
        <v>0.980433291186772</v>
      </c>
      <c r="D14" s="98" t="n">
        <v>0.954759921926146</v>
      </c>
      <c r="E14" s="98" t="n">
        <v>1.23590417773076</v>
      </c>
      <c r="F14" s="98" t="n">
        <v>1.00362596801287</v>
      </c>
      <c r="G14" s="98" t="n">
        <v>0.991738048428775</v>
      </c>
      <c r="H14" s="98" t="n">
        <v>0.99736922519804</v>
      </c>
      <c r="I14" s="98" t="n">
        <v>0.928677380216486</v>
      </c>
      <c r="J14" s="98" t="n">
        <v>1.00043824310914</v>
      </c>
      <c r="K14" s="98" t="n">
        <v>0.980772281789021</v>
      </c>
      <c r="L14" s="98" t="n">
        <v>0.951781243328762</v>
      </c>
      <c r="M14" s="98" t="n">
        <v>0.98337359571307</v>
      </c>
      <c r="N14" s="97" t="n">
        <v>0.948559905917365</v>
      </c>
      <c r="O14" s="99" t="n">
        <f aca="false">[1]table!FD37/100</f>
        <v>0.964794535453672</v>
      </c>
    </row>
    <row r="15" customFormat="false" ht="19.5" hidden="false" customHeight="true" outlineLevel="0" collapsed="false">
      <c r="A15" s="95" t="s">
        <v>46</v>
      </c>
      <c r="B15" s="96"/>
      <c r="C15" s="97" t="n">
        <v>1.00650108763691</v>
      </c>
      <c r="D15" s="98" t="n">
        <v>1.04285856933362</v>
      </c>
      <c r="E15" s="98" t="n">
        <v>1.32276571827129</v>
      </c>
      <c r="F15" s="98" t="n">
        <v>1.08608953975021</v>
      </c>
      <c r="G15" s="98" t="n">
        <v>1.0255310377546</v>
      </c>
      <c r="H15" s="98" t="n">
        <v>1.0447912508293</v>
      </c>
      <c r="I15" s="98" t="n">
        <v>0.983380412300322</v>
      </c>
      <c r="J15" s="98" t="n">
        <v>1.06648695114336</v>
      </c>
      <c r="K15" s="98" t="n">
        <v>1.07617780747894</v>
      </c>
      <c r="L15" s="98" t="n">
        <v>0.981266797511433</v>
      </c>
      <c r="M15" s="98" t="n">
        <v>1.02731179559064</v>
      </c>
      <c r="N15" s="97" t="n">
        <v>1.00306520511254</v>
      </c>
      <c r="O15" s="99" t="n">
        <f aca="false">[1]table!FD38/100</f>
        <v>1.02056429528087</v>
      </c>
    </row>
    <row r="16" customFormat="false" ht="19.5" hidden="false" customHeight="true" outlineLevel="0" collapsed="false">
      <c r="A16" s="95" t="s">
        <v>47</v>
      </c>
      <c r="B16" s="96"/>
      <c r="C16" s="97" t="n">
        <v>0.992736119443229</v>
      </c>
      <c r="D16" s="98" t="n">
        <v>1.03498734655357</v>
      </c>
      <c r="E16" s="98" t="n">
        <v>1.11570903242608</v>
      </c>
      <c r="F16" s="98" t="n">
        <v>1.04581711888007</v>
      </c>
      <c r="G16" s="98" t="n">
        <v>1.01592331452146</v>
      </c>
      <c r="H16" s="98" t="n">
        <v>0.990272289254738</v>
      </c>
      <c r="I16" s="98" t="n">
        <v>0.987394395244649</v>
      </c>
      <c r="J16" s="98" t="n">
        <v>1.0218701228401</v>
      </c>
      <c r="K16" s="98" t="n">
        <v>1.01769626352745</v>
      </c>
      <c r="L16" s="98" t="n">
        <v>1.01289559249101</v>
      </c>
      <c r="M16" s="98" t="n">
        <v>1.0277286922141</v>
      </c>
      <c r="N16" s="97" t="n">
        <v>0.999456100810127</v>
      </c>
      <c r="O16" s="99" t="n">
        <f aca="false">[1]table!FD39/100</f>
        <v>1.00100837055155</v>
      </c>
    </row>
    <row r="17" customFormat="false" ht="19.5" hidden="false" customHeight="true" outlineLevel="0" collapsed="false">
      <c r="A17" s="90" t="s">
        <v>12</v>
      </c>
      <c r="B17" s="91"/>
      <c r="C17" s="92" t="n">
        <v>1.00949832538614</v>
      </c>
      <c r="D17" s="93" t="n">
        <v>0.975193288577084</v>
      </c>
      <c r="E17" s="93" t="n">
        <v>1.26160621712936</v>
      </c>
      <c r="F17" s="93" t="n">
        <v>1.05225350602766</v>
      </c>
      <c r="G17" s="93" t="n">
        <v>1.01952339201607</v>
      </c>
      <c r="H17" s="93" t="n">
        <v>1.06345849698849</v>
      </c>
      <c r="I17" s="93" t="n">
        <v>0.978078624654941</v>
      </c>
      <c r="J17" s="93" t="n">
        <v>1.01792351131239</v>
      </c>
      <c r="K17" s="93" t="n">
        <v>1.02761875005541</v>
      </c>
      <c r="L17" s="93" t="n">
        <v>0.989439057796689</v>
      </c>
      <c r="M17" s="93" t="n">
        <v>1.04720437785932</v>
      </c>
      <c r="N17" s="92" t="n">
        <v>1.03735146109984</v>
      </c>
      <c r="O17" s="99" t="n">
        <f aca="false">[1]table!FD40/100</f>
        <v>1.05163717176391</v>
      </c>
    </row>
    <row r="18" customFormat="false" ht="18.75" hidden="false" customHeight="true" outlineLevel="0" collapsed="false">
      <c r="A18" s="100"/>
      <c r="B18" s="100"/>
      <c r="C18" s="101"/>
      <c r="D18" s="101"/>
      <c r="E18" s="101"/>
      <c r="F18" s="102"/>
      <c r="G18" s="101"/>
      <c r="H18" s="103"/>
      <c r="I18" s="101"/>
      <c r="J18" s="101"/>
      <c r="K18" s="101"/>
      <c r="L18" s="102"/>
      <c r="M18" s="102"/>
      <c r="N18" s="101"/>
      <c r="O18" s="103"/>
    </row>
    <row r="19" customFormat="false" ht="20.25" hidden="false" customHeight="true" outlineLevel="0" collapsed="false">
      <c r="A19" s="84" t="s">
        <v>57</v>
      </c>
      <c r="B19" s="100"/>
      <c r="C19" s="104"/>
      <c r="D19" s="104"/>
      <c r="E19" s="104"/>
      <c r="F19" s="102"/>
      <c r="G19" s="101"/>
      <c r="H19" s="103"/>
      <c r="I19" s="104"/>
      <c r="J19" s="104"/>
      <c r="K19" s="104"/>
      <c r="L19" s="102"/>
      <c r="M19" s="102"/>
      <c r="N19" s="101"/>
      <c r="O19" s="103"/>
    </row>
    <row r="20" customFormat="false" ht="9" hidden="false" customHeight="true" outlineLevel="0" collapsed="false">
      <c r="A20" s="100"/>
      <c r="B20" s="100"/>
      <c r="C20" s="101"/>
      <c r="D20" s="101"/>
      <c r="E20" s="101"/>
      <c r="F20" s="102"/>
      <c r="G20" s="101"/>
      <c r="H20" s="103"/>
      <c r="I20" s="101"/>
      <c r="J20" s="101"/>
      <c r="K20" s="101"/>
      <c r="L20" s="102"/>
      <c r="M20" s="102"/>
      <c r="N20" s="101"/>
      <c r="O20" s="103"/>
    </row>
    <row r="21" customFormat="false" ht="20.25" hidden="false" customHeight="true" outlineLevel="0" collapsed="false">
      <c r="A21" s="86"/>
      <c r="B21" s="87"/>
      <c r="C21" s="110" t="s">
        <v>60</v>
      </c>
      <c r="D21" s="111" t="s">
        <v>61</v>
      </c>
      <c r="E21" s="111" t="s">
        <v>62</v>
      </c>
      <c r="F21" s="111" t="s">
        <v>63</v>
      </c>
      <c r="G21" s="111" t="s">
        <v>64</v>
      </c>
      <c r="H21" s="111" t="s">
        <v>65</v>
      </c>
      <c r="I21" s="111" t="s">
        <v>66</v>
      </c>
      <c r="J21" s="111" t="s">
        <v>67</v>
      </c>
      <c r="K21" s="111" t="s">
        <v>68</v>
      </c>
      <c r="L21" s="111" t="s">
        <v>69</v>
      </c>
      <c r="M21" s="111" t="s">
        <v>70</v>
      </c>
      <c r="N21" s="109" t="s">
        <v>71</v>
      </c>
      <c r="O21" s="89" t="s">
        <v>56</v>
      </c>
    </row>
    <row r="22" customFormat="false" ht="20.25" hidden="false" customHeight="true" outlineLevel="0" collapsed="false">
      <c r="A22" s="90" t="s">
        <v>6</v>
      </c>
      <c r="B22" s="91"/>
      <c r="C22" s="92" t="n">
        <v>1.01250041119774</v>
      </c>
      <c r="D22" s="93" t="n">
        <v>1.01197411003236</v>
      </c>
      <c r="E22" s="93" t="n">
        <v>1.01566165940461</v>
      </c>
      <c r="F22" s="93" t="n">
        <v>1.02386478799568</v>
      </c>
      <c r="G22" s="93" t="n">
        <v>1.01952930948833</v>
      </c>
      <c r="H22" s="93" t="n">
        <v>1.01974996738567</v>
      </c>
      <c r="I22" s="93" t="n">
        <v>1.01917896087235</v>
      </c>
      <c r="J22" s="93" t="n">
        <v>1.01962037451269</v>
      </c>
      <c r="K22" s="93" t="n">
        <v>1.01871542716656</v>
      </c>
      <c r="L22" s="93" t="n">
        <v>1.01829631254112</v>
      </c>
      <c r="M22" s="93" t="n">
        <v>1.01990617471789</v>
      </c>
      <c r="N22" s="92" t="n">
        <v>1.01854082998661</v>
      </c>
      <c r="O22" s="94" t="n">
        <f aca="false">[1]table!FH34/100</f>
        <v>1.01421110842933</v>
      </c>
    </row>
    <row r="23" customFormat="false" ht="20.25" hidden="false" customHeight="true" outlineLevel="0" collapsed="false">
      <c r="A23" s="95" t="s">
        <v>43</v>
      </c>
      <c r="B23" s="96"/>
      <c r="C23" s="97" t="n">
        <v>1.02756459452545</v>
      </c>
      <c r="D23" s="98" t="n">
        <v>1.02588024793917</v>
      </c>
      <c r="E23" s="98" t="n">
        <v>1.02619885740666</v>
      </c>
      <c r="F23" s="98" t="n">
        <v>1.03703929332927</v>
      </c>
      <c r="G23" s="98" t="n">
        <v>1.03040839177323</v>
      </c>
      <c r="H23" s="98" t="n">
        <v>1.03162362505978</v>
      </c>
      <c r="I23" s="98" t="n">
        <v>1.02928663912695</v>
      </c>
      <c r="J23" s="98" t="n">
        <v>1.03264424560321</v>
      </c>
      <c r="K23" s="98" t="n">
        <v>1.02781495490253</v>
      </c>
      <c r="L23" s="98" t="n">
        <v>1.0277088502895</v>
      </c>
      <c r="M23" s="98" t="n">
        <v>1.02692399332857</v>
      </c>
      <c r="N23" s="97" t="n">
        <v>1.02734056562363</v>
      </c>
      <c r="O23" s="99" t="n">
        <f aca="false">[1]table!FH35/100</f>
        <v>1.01886177393956</v>
      </c>
    </row>
    <row r="24" customFormat="false" ht="20.25" hidden="false" customHeight="true" outlineLevel="0" collapsed="false">
      <c r="A24" s="95" t="s">
        <v>44</v>
      </c>
      <c r="B24" s="96"/>
      <c r="C24" s="97" t="n">
        <v>0.998372219207813</v>
      </c>
      <c r="D24" s="98" t="n">
        <v>0.999266401173758</v>
      </c>
      <c r="E24" s="98" t="n">
        <v>1.00351971037812</v>
      </c>
      <c r="F24" s="98" t="n">
        <v>1.01212706589397</v>
      </c>
      <c r="G24" s="98" t="n">
        <v>1.00876451953538</v>
      </c>
      <c r="H24" s="98" t="n">
        <v>1.00980968987687</v>
      </c>
      <c r="I24" s="98" t="n">
        <v>1.01440144014401</v>
      </c>
      <c r="J24" s="98" t="n">
        <v>1.0065570358035</v>
      </c>
      <c r="K24" s="98" t="n">
        <v>1.01117032178725</v>
      </c>
      <c r="L24" s="98" t="n">
        <v>1.01071653708762</v>
      </c>
      <c r="M24" s="98" t="n">
        <v>1.01237392118124</v>
      </c>
      <c r="N24" s="97" t="n">
        <v>1.01023778071334</v>
      </c>
      <c r="O24" s="99" t="n">
        <f aca="false">[1]table!FH36/100</f>
        <v>1.01147336328354</v>
      </c>
    </row>
    <row r="25" customFormat="false" ht="20.25" hidden="false" customHeight="true" outlineLevel="0" collapsed="false">
      <c r="A25" s="95" t="s">
        <v>45</v>
      </c>
      <c r="B25" s="96"/>
      <c r="C25" s="97" t="n">
        <v>0.982389502762431</v>
      </c>
      <c r="D25" s="98" t="n">
        <v>0.988309953239813</v>
      </c>
      <c r="E25" s="98" t="n">
        <v>0.998955067920585</v>
      </c>
      <c r="F25" s="98" t="n">
        <v>0.991779695848746</v>
      </c>
      <c r="G25" s="98" t="n">
        <v>1.00593782745372</v>
      </c>
      <c r="H25" s="98" t="n">
        <v>1.00498043400925</v>
      </c>
      <c r="I25" s="98" t="n">
        <v>0.996442687747036</v>
      </c>
      <c r="J25" s="98" t="n">
        <v>1.00771659066994</v>
      </c>
      <c r="K25" s="98" t="n">
        <v>1.00350631136045</v>
      </c>
      <c r="L25" s="98" t="n">
        <v>0.997512437810945</v>
      </c>
      <c r="M25" s="98" t="n">
        <v>1.00353982300885</v>
      </c>
      <c r="N25" s="97" t="n">
        <v>1.00092165898618</v>
      </c>
      <c r="O25" s="99" t="n">
        <f aca="false">[1]table!FH37/100</f>
        <v>0.998410656171952</v>
      </c>
    </row>
    <row r="26" customFormat="false" ht="20.25" hidden="false" customHeight="true" outlineLevel="0" collapsed="false">
      <c r="A26" s="95" t="s">
        <v>46</v>
      </c>
      <c r="B26" s="96"/>
      <c r="C26" s="97" t="n">
        <v>1</v>
      </c>
      <c r="D26" s="98" t="n">
        <v>0.988814317673378</v>
      </c>
      <c r="E26" s="98" t="n">
        <v>0.984815618221258</v>
      </c>
      <c r="F26" s="98" t="n">
        <v>0.987841945288754</v>
      </c>
      <c r="G26" s="98" t="n">
        <v>1</v>
      </c>
      <c r="H26" s="98" t="n">
        <v>0.975535168195719</v>
      </c>
      <c r="I26" s="98" t="n">
        <v>0.981333333333333</v>
      </c>
      <c r="J26" s="98" t="n">
        <v>0.980535279805353</v>
      </c>
      <c r="K26" s="98" t="n">
        <v>0.983516483516484</v>
      </c>
      <c r="L26" s="98" t="n">
        <v>0.992146596858639</v>
      </c>
      <c r="M26" s="98" t="n">
        <v>0.985294117647059</v>
      </c>
      <c r="N26" s="97" t="n">
        <v>0.989159891598916</v>
      </c>
      <c r="O26" s="99" t="n">
        <f aca="false">[1]table!FH38/100</f>
        <v>1.00129509713229</v>
      </c>
    </row>
    <row r="27" customFormat="false" ht="20.25" hidden="false" customHeight="true" outlineLevel="0" collapsed="false">
      <c r="A27" s="95" t="s">
        <v>47</v>
      </c>
      <c r="B27" s="96"/>
      <c r="C27" s="97" t="n">
        <v>1.00118976799524</v>
      </c>
      <c r="D27" s="98" t="n">
        <v>1.00424403183024</v>
      </c>
      <c r="E27" s="98" t="n">
        <v>1.01055408970976</v>
      </c>
      <c r="F27" s="98" t="n">
        <v>1.01456027955737</v>
      </c>
      <c r="G27" s="98" t="n">
        <v>0.995848161328588</v>
      </c>
      <c r="H27" s="98" t="n">
        <v>0.996458087367178</v>
      </c>
      <c r="I27" s="98" t="n">
        <v>0.998814463544754</v>
      </c>
      <c r="J27" s="98" t="n">
        <v>1.00420609884332</v>
      </c>
      <c r="K27" s="98" t="n">
        <v>1.00527426160338</v>
      </c>
      <c r="L27" s="98" t="n">
        <v>1.00847008999471</v>
      </c>
      <c r="M27" s="98" t="n">
        <v>1.02035021296735</v>
      </c>
      <c r="N27" s="97" t="n">
        <v>1.00937988535696</v>
      </c>
      <c r="O27" s="99" t="n">
        <f aca="false">[1]table!FH39/100</f>
        <v>1.00268285173946</v>
      </c>
    </row>
    <row r="28" customFormat="false" ht="20.25" hidden="false" customHeight="true" outlineLevel="0" collapsed="false">
      <c r="A28" s="90" t="s">
        <v>12</v>
      </c>
      <c r="B28" s="91"/>
      <c r="C28" s="92" t="n">
        <v>1.02152317880795</v>
      </c>
      <c r="D28" s="93" t="n">
        <v>1.01044386422977</v>
      </c>
      <c r="E28" s="93" t="n">
        <v>1.04702194357367</v>
      </c>
      <c r="F28" s="93" t="n">
        <v>1.02122015915119</v>
      </c>
      <c r="G28" s="93" t="n">
        <v>1.02265005662514</v>
      </c>
      <c r="H28" s="93" t="n">
        <v>1</v>
      </c>
      <c r="I28" s="93" t="n">
        <v>0.991891891891892</v>
      </c>
      <c r="J28" s="93" t="n">
        <v>1</v>
      </c>
      <c r="K28" s="93" t="n">
        <v>1.01649484536082</v>
      </c>
      <c r="L28" s="93" t="n">
        <v>1.01794871794872</v>
      </c>
      <c r="M28" s="93" t="n">
        <v>1.02558139534884</v>
      </c>
      <c r="N28" s="92" t="n">
        <v>1.0230179028133</v>
      </c>
      <c r="O28" s="94" t="n">
        <f aca="false">[1]table!FH40/100</f>
        <v>1.0414156626506</v>
      </c>
    </row>
    <row r="29" customFormat="false" ht="18.75" hidden="false" customHeight="true" outlineLevel="0" collapsed="false">
      <c r="A29" s="100"/>
      <c r="B29" s="1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19.5" hidden="false" customHeight="true" outlineLevel="0" collapsed="false">
      <c r="A30" s="84" t="s">
        <v>58</v>
      </c>
      <c r="B30" s="8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9.75" hidden="false" customHeight="true" outlineLevel="0" collapsed="false">
      <c r="C31" s="105"/>
      <c r="D31" s="105"/>
      <c r="E31" s="105"/>
      <c r="F31" s="105"/>
      <c r="G31" s="105"/>
      <c r="H31" s="112"/>
      <c r="I31" s="33"/>
      <c r="J31" s="105"/>
      <c r="K31" s="105"/>
      <c r="L31" s="105"/>
      <c r="M31" s="105"/>
      <c r="N31" s="33"/>
      <c r="O31" s="105"/>
    </row>
    <row r="32" customFormat="false" ht="19.5" hidden="false" customHeight="true" outlineLevel="0" collapsed="false">
      <c r="A32" s="86"/>
      <c r="B32" s="87"/>
      <c r="C32" s="110" t="s">
        <v>60</v>
      </c>
      <c r="D32" s="110" t="s">
        <v>61</v>
      </c>
      <c r="E32" s="110" t="s">
        <v>62</v>
      </c>
      <c r="F32" s="110" t="s">
        <v>63</v>
      </c>
      <c r="G32" s="110" t="s">
        <v>64</v>
      </c>
      <c r="H32" s="110" t="s">
        <v>65</v>
      </c>
      <c r="I32" s="110" t="s">
        <v>66</v>
      </c>
      <c r="J32" s="110" t="s">
        <v>67</v>
      </c>
      <c r="K32" s="110" t="s">
        <v>68</v>
      </c>
      <c r="L32" s="110" t="s">
        <v>69</v>
      </c>
      <c r="M32" s="110" t="s">
        <v>70</v>
      </c>
      <c r="N32" s="109" t="s">
        <v>71</v>
      </c>
      <c r="O32" s="89" t="s">
        <v>56</v>
      </c>
    </row>
    <row r="33" customFormat="false" ht="19.5" hidden="false" customHeight="true" outlineLevel="0" collapsed="false">
      <c r="A33" s="90" t="s">
        <v>6</v>
      </c>
      <c r="B33" s="91"/>
      <c r="C33" s="92" t="n">
        <v>1.01709482120537</v>
      </c>
      <c r="D33" s="92" t="n">
        <v>1.03017381606883</v>
      </c>
      <c r="E33" s="92" t="n">
        <v>1.10697681823485</v>
      </c>
      <c r="F33" s="92" t="n">
        <v>1.02217533049139</v>
      </c>
      <c r="G33" s="92" t="n">
        <v>1.00949901169743</v>
      </c>
      <c r="H33" s="92" t="n">
        <v>1.02762776178535</v>
      </c>
      <c r="I33" s="92" t="n">
        <v>0.999300424700258</v>
      </c>
      <c r="J33" s="92" t="n">
        <v>1.03588198293563</v>
      </c>
      <c r="K33" s="92" t="n">
        <v>1.04187168216798</v>
      </c>
      <c r="L33" s="92" t="n">
        <v>0.999619888990401</v>
      </c>
      <c r="M33" s="92" t="n">
        <v>0.986822508578698</v>
      </c>
      <c r="N33" s="92" t="n">
        <v>1.00566979052829</v>
      </c>
      <c r="O33" s="107" t="n">
        <f aca="false">[1]table!FF34/100</f>
        <v>0.999374094236068</v>
      </c>
    </row>
    <row r="34" customFormat="false" ht="19.5" hidden="false" customHeight="true" outlineLevel="0" collapsed="false">
      <c r="A34" s="95" t="s">
        <v>43</v>
      </c>
      <c r="B34" s="96"/>
      <c r="C34" s="97" t="n">
        <v>1.02923923736793</v>
      </c>
      <c r="D34" s="98" t="n">
        <v>1.04111626637799</v>
      </c>
      <c r="E34" s="98" t="n">
        <v>1.09790737775818</v>
      </c>
      <c r="F34" s="98" t="n">
        <v>1.01448887245976</v>
      </c>
      <c r="G34" s="98" t="n">
        <v>1.01268919703474</v>
      </c>
      <c r="H34" s="98" t="n">
        <v>1.04248322067007</v>
      </c>
      <c r="I34" s="98" t="n">
        <v>1.01509182040147</v>
      </c>
      <c r="J34" s="98" t="n">
        <v>1.05876787350876</v>
      </c>
      <c r="K34" s="98" t="n">
        <v>1.03571013405302</v>
      </c>
      <c r="L34" s="98" t="n">
        <v>1.01930392164884</v>
      </c>
      <c r="M34" s="98" t="n">
        <v>0.991818808019088</v>
      </c>
      <c r="N34" s="97" t="n">
        <v>1.00905676911514</v>
      </c>
      <c r="O34" s="99" t="n">
        <f aca="false">[1]table!FF35/100</f>
        <v>0.993714662814404</v>
      </c>
    </row>
    <row r="35" customFormat="false" ht="19.5" hidden="false" customHeight="true" outlineLevel="0" collapsed="false">
      <c r="A35" s="95" t="s">
        <v>44</v>
      </c>
      <c r="B35" s="96"/>
      <c r="C35" s="97" t="n">
        <v>1.00196392675779</v>
      </c>
      <c r="D35" s="98" t="n">
        <v>1.01210989122238</v>
      </c>
      <c r="E35" s="98" t="n">
        <v>1.11419522113752</v>
      </c>
      <c r="F35" s="98" t="n">
        <v>1.0401376096884</v>
      </c>
      <c r="G35" s="98" t="n">
        <v>0.997101855507788</v>
      </c>
      <c r="H35" s="98" t="n">
        <v>1.01024141191464</v>
      </c>
      <c r="I35" s="98" t="n">
        <v>0.974305400896854</v>
      </c>
      <c r="J35" s="98" t="n">
        <v>0.998175808474406</v>
      </c>
      <c r="K35" s="98" t="n">
        <v>1.0790082150601</v>
      </c>
      <c r="L35" s="98" t="n">
        <v>0.950299301236245</v>
      </c>
      <c r="M35" s="98" t="n">
        <v>0.960755719581284</v>
      </c>
      <c r="N35" s="97" t="n">
        <v>1.01119199314847</v>
      </c>
      <c r="O35" s="99" t="n">
        <f aca="false">[1]table!FF36/100</f>
        <v>1.01633203158133</v>
      </c>
    </row>
    <row r="36" customFormat="false" ht="19.5" hidden="false" customHeight="true" outlineLevel="0" collapsed="false">
      <c r="A36" s="95" t="s">
        <v>45</v>
      </c>
      <c r="B36" s="96"/>
      <c r="C36" s="97" t="n">
        <v>0.966006708809172</v>
      </c>
      <c r="D36" s="98" t="n">
        <v>0.965669639808053</v>
      </c>
      <c r="E36" s="98" t="n">
        <v>1.20026000228291</v>
      </c>
      <c r="F36" s="98" t="n">
        <v>1.00544317822429</v>
      </c>
      <c r="G36" s="98" t="n">
        <v>1.00004544942048</v>
      </c>
      <c r="H36" s="98" t="n">
        <v>0.999347056617025</v>
      </c>
      <c r="I36" s="98" t="n">
        <v>0.948036344967234</v>
      </c>
      <c r="J36" s="98" t="n">
        <v>0.998583853320894</v>
      </c>
      <c r="K36" s="98" t="n">
        <v>0.977635186042661</v>
      </c>
      <c r="L36" s="98" t="n">
        <v>0.963402385442592</v>
      </c>
      <c r="M36" s="98" t="n">
        <v>0.985468699743456</v>
      </c>
      <c r="N36" s="97" t="n">
        <v>0.951619707647848</v>
      </c>
      <c r="O36" s="99" t="n">
        <f aca="false">[1]table!FF37/100</f>
        <v>0.977199224161917</v>
      </c>
    </row>
    <row r="37" customFormat="false" ht="19.5" hidden="false" customHeight="true" outlineLevel="0" collapsed="false">
      <c r="A37" s="95" t="s">
        <v>46</v>
      </c>
      <c r="B37" s="96"/>
      <c r="C37" s="97" t="n">
        <v>0.98704586729171</v>
      </c>
      <c r="D37" s="98" t="n">
        <v>1.02469085812331</v>
      </c>
      <c r="E37" s="98" t="n">
        <v>1.25542627847212</v>
      </c>
      <c r="F37" s="98" t="n">
        <v>1.05403415303219</v>
      </c>
      <c r="G37" s="98" t="n">
        <v>1.03131427874098</v>
      </c>
      <c r="H37" s="98" t="n">
        <v>1.02106293669659</v>
      </c>
      <c r="I37" s="98" t="n">
        <v>0.995762667627146</v>
      </c>
      <c r="J37" s="98" t="n">
        <v>1.07405490492381</v>
      </c>
      <c r="K37" s="98" t="n">
        <v>1.0945996482548</v>
      </c>
      <c r="L37" s="98" t="n">
        <v>1.01340369590421</v>
      </c>
      <c r="M37" s="98" t="n">
        <v>1.03722857845689</v>
      </c>
      <c r="N37" s="97" t="n">
        <v>0.994037059389133</v>
      </c>
      <c r="O37" s="99" t="n">
        <f aca="false">[1]table!FF38/100</f>
        <v>1.01395582197833</v>
      </c>
    </row>
    <row r="38" customFormat="false" ht="19.5" hidden="false" customHeight="true" outlineLevel="0" collapsed="false">
      <c r="A38" s="95" t="s">
        <v>47</v>
      </c>
      <c r="B38" s="96"/>
      <c r="C38" s="97" t="n">
        <v>0.994767071716674</v>
      </c>
      <c r="D38" s="98" t="n">
        <v>1.034805169944</v>
      </c>
      <c r="E38" s="98" t="n">
        <v>1.09363662340953</v>
      </c>
      <c r="F38" s="98" t="n">
        <v>1.03117368600733</v>
      </c>
      <c r="G38" s="98" t="n">
        <v>1.01901361344727</v>
      </c>
      <c r="H38" s="98" t="n">
        <v>0.980674526247372</v>
      </c>
      <c r="I38" s="98" t="n">
        <v>0.983458384828895</v>
      </c>
      <c r="J38" s="98" t="n">
        <v>1.01021679743285</v>
      </c>
      <c r="K38" s="98" t="n">
        <v>1.00485231441656</v>
      </c>
      <c r="L38" s="98" t="n">
        <v>1.01127786803157</v>
      </c>
      <c r="M38" s="98" t="n">
        <v>1.01496888035576</v>
      </c>
      <c r="N38" s="97" t="n">
        <v>0.982726640921152</v>
      </c>
      <c r="O38" s="99" t="n">
        <f aca="false">[1]table!FF39/100</f>
        <v>0.986613560379633</v>
      </c>
    </row>
    <row r="39" customFormat="false" ht="19.5" hidden="false" customHeight="true" outlineLevel="0" collapsed="false">
      <c r="A39" s="90" t="s">
        <v>12</v>
      </c>
      <c r="B39" s="91"/>
      <c r="C39" s="92" t="n">
        <v>1.00680886275147</v>
      </c>
      <c r="D39" s="93" t="n">
        <v>0.981857784141228</v>
      </c>
      <c r="E39" s="93" t="n">
        <v>1.26487468405263</v>
      </c>
      <c r="F39" s="93" t="n">
        <v>1.03272068594392</v>
      </c>
      <c r="G39" s="93" t="n">
        <v>1.03184344083198</v>
      </c>
      <c r="H39" s="93" t="n">
        <v>1.00963748420352</v>
      </c>
      <c r="I39" s="93" t="n">
        <v>0.937311964437611</v>
      </c>
      <c r="J39" s="93" t="n">
        <v>0.974598564041201</v>
      </c>
      <c r="K39" s="93" t="n">
        <v>1.00351620865559</v>
      </c>
      <c r="L39" s="93" t="n">
        <v>0.968018271351949</v>
      </c>
      <c r="M39" s="93" t="n">
        <v>1.02901778970229</v>
      </c>
      <c r="N39" s="92" t="n">
        <v>1.04269037480024</v>
      </c>
      <c r="O39" s="94" t="n">
        <f aca="false">[1]table!FF40/100</f>
        <v>1.06323888153817</v>
      </c>
    </row>
    <row r="40" customFormat="false" ht="18.75" hidden="false" customHeight="true" outlineLevel="0" collapsed="false">
      <c r="A40" s="100"/>
      <c r="B40" s="100"/>
      <c r="C40" s="101"/>
      <c r="D40" s="101"/>
      <c r="E40" s="101"/>
      <c r="F40" s="102"/>
      <c r="G40" s="101"/>
      <c r="H40" s="103"/>
      <c r="I40" s="101"/>
      <c r="J40" s="101"/>
      <c r="K40" s="101"/>
      <c r="L40" s="102"/>
      <c r="M40" s="102"/>
      <c r="N40" s="101"/>
      <c r="O40" s="103"/>
    </row>
    <row r="41" customFormat="false" ht="20.25" hidden="false" customHeight="true" outlineLevel="0" collapsed="false">
      <c r="A41" s="84" t="s">
        <v>59</v>
      </c>
      <c r="B41" s="100"/>
      <c r="C41" s="104"/>
      <c r="D41" s="104"/>
      <c r="E41" s="104"/>
      <c r="F41" s="102"/>
      <c r="G41" s="101"/>
      <c r="H41" s="103"/>
      <c r="I41" s="104"/>
      <c r="J41" s="104"/>
      <c r="K41" s="104"/>
      <c r="L41" s="102"/>
      <c r="M41" s="102"/>
      <c r="N41" s="101"/>
      <c r="O41" s="103"/>
    </row>
    <row r="42" customFormat="false" ht="9" hidden="false" customHeight="true" outlineLevel="0" collapsed="false">
      <c r="A42" s="100"/>
      <c r="B42" s="100"/>
      <c r="C42" s="101"/>
      <c r="D42" s="101"/>
      <c r="E42" s="101"/>
      <c r="F42" s="102"/>
      <c r="G42" s="101"/>
      <c r="H42" s="103"/>
      <c r="I42" s="101"/>
      <c r="J42" s="101"/>
      <c r="K42" s="101"/>
      <c r="L42" s="102"/>
      <c r="M42" s="102"/>
      <c r="N42" s="101"/>
      <c r="O42" s="103"/>
    </row>
    <row r="43" customFormat="false" ht="20.25" hidden="false" customHeight="true" outlineLevel="0" collapsed="false">
      <c r="A43" s="86"/>
      <c r="B43" s="87"/>
      <c r="C43" s="110" t="s">
        <v>60</v>
      </c>
      <c r="D43" s="111" t="s">
        <v>61</v>
      </c>
      <c r="E43" s="111" t="s">
        <v>62</v>
      </c>
      <c r="F43" s="111" t="s">
        <v>63</v>
      </c>
      <c r="G43" s="111" t="s">
        <v>64</v>
      </c>
      <c r="H43" s="111" t="s">
        <v>65</v>
      </c>
      <c r="I43" s="111" t="s">
        <v>66</v>
      </c>
      <c r="J43" s="111" t="s">
        <v>67</v>
      </c>
      <c r="K43" s="111" t="s">
        <v>68</v>
      </c>
      <c r="L43" s="111" t="s">
        <v>69</v>
      </c>
      <c r="M43" s="111" t="s">
        <v>70</v>
      </c>
      <c r="N43" s="109" t="s">
        <v>71</v>
      </c>
      <c r="O43" s="89" t="s">
        <v>56</v>
      </c>
    </row>
    <row r="44" customFormat="false" ht="20.25" hidden="false" customHeight="true" outlineLevel="0" collapsed="false">
      <c r="A44" s="90" t="s">
        <v>6</v>
      </c>
      <c r="B44" s="91"/>
      <c r="C44" s="92" t="n">
        <v>0.982735674420357</v>
      </c>
      <c r="D44" s="93" t="n">
        <v>0.980187391330724</v>
      </c>
      <c r="E44" s="93" t="n">
        <v>1.02167190511842</v>
      </c>
      <c r="F44" s="93" t="n">
        <v>1.01142103070344</v>
      </c>
      <c r="G44" s="93" t="n">
        <v>0.975897653413831</v>
      </c>
      <c r="H44" s="93" t="n">
        <v>0.998800719579294</v>
      </c>
      <c r="I44" s="93" t="n">
        <v>0.984119746667248</v>
      </c>
      <c r="J44" s="93" t="n">
        <v>0.987148649875409</v>
      </c>
      <c r="K44" s="93" t="n">
        <v>0.994594211487825</v>
      </c>
      <c r="L44" s="93" t="n">
        <v>0.979571748521775</v>
      </c>
      <c r="M44" s="93" t="n">
        <v>1.0183827900361</v>
      </c>
      <c r="N44" s="92" t="n">
        <v>0.98048622558233</v>
      </c>
      <c r="O44" s="94" t="n">
        <f aca="false">[1]table!FJ34/100</f>
        <v>1.00774567806193</v>
      </c>
    </row>
    <row r="45" customFormat="false" ht="20.25" hidden="false" customHeight="true" outlineLevel="0" collapsed="false">
      <c r="A45" s="95" t="s">
        <v>43</v>
      </c>
      <c r="B45" s="96"/>
      <c r="C45" s="97" t="n">
        <v>0.978781956418294</v>
      </c>
      <c r="D45" s="98" t="n">
        <v>0.978530391594669</v>
      </c>
      <c r="E45" s="98" t="n">
        <v>1.00321181570812</v>
      </c>
      <c r="F45" s="98" t="n">
        <v>1.01451876133035</v>
      </c>
      <c r="G45" s="98" t="n">
        <v>0.95569030243098</v>
      </c>
      <c r="H45" s="98" t="n">
        <v>0.989171923806907</v>
      </c>
      <c r="I45" s="98" t="n">
        <v>0.97400305032082</v>
      </c>
      <c r="J45" s="98" t="n">
        <v>0.965922020956881</v>
      </c>
      <c r="K45" s="98" t="n">
        <v>0.983482126656577</v>
      </c>
      <c r="L45" s="98" t="n">
        <v>0.958144488308037</v>
      </c>
      <c r="M45" s="98" t="n">
        <v>1.008973838552</v>
      </c>
      <c r="N45" s="97" t="n">
        <v>0.963167980459785</v>
      </c>
      <c r="O45" s="99" t="n">
        <f aca="false">[1]table!FJ35/100</f>
        <v>1.00174461856256</v>
      </c>
    </row>
    <row r="46" customFormat="false" ht="20.25" hidden="false" customHeight="true" outlineLevel="0" collapsed="false">
      <c r="A46" s="95" t="s">
        <v>44</v>
      </c>
      <c r="B46" s="96"/>
      <c r="C46" s="97" t="n">
        <v>0.989651518467807</v>
      </c>
      <c r="D46" s="98" t="n">
        <v>0.995038579941146</v>
      </c>
      <c r="E46" s="98" t="n">
        <v>1.01602785029016</v>
      </c>
      <c r="F46" s="98" t="n">
        <v>1.00298876007515</v>
      </c>
      <c r="G46" s="98" t="n">
        <v>1.00490647689014</v>
      </c>
      <c r="H46" s="98" t="n">
        <v>1.01803581782129</v>
      </c>
      <c r="I46" s="98" t="n">
        <v>1.01435480158287</v>
      </c>
      <c r="J46" s="98" t="n">
        <v>1.02816189605625</v>
      </c>
      <c r="K46" s="98" t="n">
        <v>1.00467102616585</v>
      </c>
      <c r="L46" s="98" t="n">
        <v>1.03763186726226</v>
      </c>
      <c r="M46" s="98" t="n">
        <v>1.05130635394339</v>
      </c>
      <c r="N46" s="97" t="n">
        <v>1.00789110808434</v>
      </c>
      <c r="O46" s="99" t="n">
        <f aca="false">[1]table!FJ36/100</f>
        <v>1.01641969342528</v>
      </c>
    </row>
    <row r="47" customFormat="false" ht="20.25" hidden="false" customHeight="true" outlineLevel="0" collapsed="false">
      <c r="A47" s="95" t="s">
        <v>45</v>
      </c>
      <c r="B47" s="96"/>
      <c r="C47" s="97" t="n">
        <v>1.01493424656997</v>
      </c>
      <c r="D47" s="98" t="n">
        <v>0.988702432558536</v>
      </c>
      <c r="E47" s="98" t="n">
        <v>1.0296970451236</v>
      </c>
      <c r="F47" s="98" t="n">
        <v>0.998192627638459</v>
      </c>
      <c r="G47" s="98" t="n">
        <v>0.9916929765577</v>
      </c>
      <c r="H47" s="98" t="n">
        <v>0.998020876325308</v>
      </c>
      <c r="I47" s="98" t="n">
        <v>0.979579933982997</v>
      </c>
      <c r="J47" s="98" t="n">
        <v>1.00185701960038</v>
      </c>
      <c r="K47" s="98" t="n">
        <v>1.00320886133309</v>
      </c>
      <c r="L47" s="98" t="n">
        <v>0.987937395329895</v>
      </c>
      <c r="M47" s="98" t="n">
        <v>0.997874002461031</v>
      </c>
      <c r="N47" s="97" t="n">
        <v>0.996784638121833</v>
      </c>
      <c r="O47" s="99" t="n">
        <f aca="false">[1]table!FJ37/100</f>
        <v>0.987305875402343</v>
      </c>
    </row>
    <row r="48" customFormat="false" ht="20.25" hidden="false" customHeight="true" outlineLevel="0" collapsed="false">
      <c r="A48" s="95" t="s">
        <v>46</v>
      </c>
      <c r="B48" s="96"/>
      <c r="C48" s="97" t="n">
        <v>1.01971055347062</v>
      </c>
      <c r="D48" s="98" t="n">
        <v>1.01772994368622</v>
      </c>
      <c r="E48" s="98" t="n">
        <v>1.05363870499917</v>
      </c>
      <c r="F48" s="98" t="n">
        <v>1.03041209492672</v>
      </c>
      <c r="G48" s="98" t="n">
        <v>0.994392358269835</v>
      </c>
      <c r="H48" s="98" t="n">
        <v>1.02323883600111</v>
      </c>
      <c r="I48" s="98" t="n">
        <v>0.987565053672548</v>
      </c>
      <c r="J48" s="98" t="n">
        <v>0.99295384831282</v>
      </c>
      <c r="K48" s="98" t="n">
        <v>0.983170247857074</v>
      </c>
      <c r="L48" s="98" t="n">
        <v>0.96828815750065</v>
      </c>
      <c r="M48" s="98" t="n">
        <v>0.990439153844955</v>
      </c>
      <c r="N48" s="97" t="n">
        <v>1.00908230295655</v>
      </c>
      <c r="O48" s="99" t="n">
        <f aca="false">[1]table!FJ38/100</f>
        <v>1.00651751600937</v>
      </c>
    </row>
    <row r="49" customFormat="false" ht="20.25" hidden="false" customHeight="true" outlineLevel="0" collapsed="false">
      <c r="A49" s="95" t="s">
        <v>47</v>
      </c>
      <c r="B49" s="96"/>
      <c r="C49" s="97" t="n">
        <v>0.997958363991743</v>
      </c>
      <c r="D49" s="98" t="n">
        <v>1.00017604918767</v>
      </c>
      <c r="E49" s="98" t="n">
        <v>1.02018258034166</v>
      </c>
      <c r="F49" s="98" t="n">
        <v>1.01420074335822</v>
      </c>
      <c r="G49" s="98" t="n">
        <v>0.996967362471877</v>
      </c>
      <c r="H49" s="98" t="n">
        <v>1.00978689947632</v>
      </c>
      <c r="I49" s="98" t="n">
        <v>1.00400221349116</v>
      </c>
      <c r="J49" s="98" t="n">
        <v>1.01153546984851</v>
      </c>
      <c r="K49" s="98" t="n">
        <v>1.01278192718135</v>
      </c>
      <c r="L49" s="98" t="n">
        <v>1.0015996834407</v>
      </c>
      <c r="M49" s="98" t="n">
        <v>1.01257162865315</v>
      </c>
      <c r="N49" s="97" t="n">
        <v>1.0170235131443</v>
      </c>
      <c r="O49" s="99" t="n">
        <f aca="false">[1]table!FJ39/100</f>
        <v>1.01459011993143</v>
      </c>
    </row>
    <row r="50" customFormat="false" ht="20.25" hidden="false" customHeight="true" outlineLevel="0" collapsed="false">
      <c r="A50" s="90" t="s">
        <v>12</v>
      </c>
      <c r="B50" s="91"/>
      <c r="C50" s="92" t="n">
        <v>1.00267127429462</v>
      </c>
      <c r="D50" s="93" t="n">
        <v>0.993212361635476</v>
      </c>
      <c r="E50" s="93" t="n">
        <v>0.997415975697451</v>
      </c>
      <c r="F50" s="93" t="n">
        <v>1.01891394289821</v>
      </c>
      <c r="G50" s="93" t="n">
        <v>0.988060156872272</v>
      </c>
      <c r="H50" s="93" t="n">
        <v>1.05330726486193</v>
      </c>
      <c r="I50" s="93" t="n">
        <v>1.04349316104355</v>
      </c>
      <c r="J50" s="93" t="n">
        <v>1.0444541464247</v>
      </c>
      <c r="K50" s="93" t="n">
        <v>1.02401808878814</v>
      </c>
      <c r="L50" s="93" t="n">
        <v>1.0221284939331</v>
      </c>
      <c r="M50" s="93" t="n">
        <v>1.01767373541938</v>
      </c>
      <c r="N50" s="92" t="n">
        <v>0.994879674897332</v>
      </c>
      <c r="O50" s="94" t="n">
        <f aca="false">[1]table!FJ40/100</f>
        <v>0.98908833191138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>
      <c r="M59" s="113"/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4:11:09Z</dcterms:created>
  <dc:creator>亮 亀島</dc:creator>
  <dc:description/>
  <dc:language>en-US</dc:language>
  <cp:lastModifiedBy>亮 亀島</cp:lastModifiedBy>
  <dcterms:modified xsi:type="dcterms:W3CDTF">2025-04-09T04:12:08Z</dcterms:modified>
  <cp:revision>0</cp:revision>
  <dc:subject/>
  <dc:title/>
</cp:coreProperties>
</file>