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name="AccessDatabase" vbProcedure="false">"C:\DATA\規格書1.mdb"</definedName>
    <definedName function="false" hidden="false" name="Access_Button" vbProcedure="false">"規格書_入力シート_List"</definedName>
    <definedName function="false" hidden="false" name="AS2DocOpenMode" vbProcedure="false">"AS2DocumentEdit"</definedName>
    <definedName function="false" hidden="false" name="BQ" vbProcedure="false">#REF!</definedName>
    <definedName function="false" hidden="false" name="CSV_からのクエリ" vbProcedure="false">#REF!</definedName>
    <definedName function="false" hidden="false" name="data" vbProcedure="false">#REF!</definedName>
    <definedName function="false" hidden="false" name="datams" vbProcedure="false">#REF!</definedName>
    <definedName function="false" hidden="false" name="Dキャンセル" vbProcedure="false">#REF!</definedName>
    <definedName function="false" hidden="false" name="ENT属性TOP" vbProcedure="false">#REF!</definedName>
    <definedName function="false" hidden="false" name="ENT接頭子"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Firsr_Month" vbProcedure="false">#REF!</definedName>
    <definedName function="false" hidden="false" name="hanni001" vbProcedure="false">#REF!</definedName>
    <definedName function="false" hidden="false" name="hg" vbProcedure="false">{"上期",#N/A,FALSE,"予算作成シート(2)";#N/A,#N/A,FALSE,"予算作成シート(2)"}</definedName>
    <definedName function="false" hidden="false" name="hgdashfhgda" vbProcedure="false">{"上期",#N/A,FALSE,"予算作成シート(2)";#N/A,#N/A,FALSE,"予算作成シート(2)"}</definedName>
    <definedName function="false" hidden="false" name="hgs" vbProcedure="false">{"上期",#N/A,FALSE,"予算作成シート(2)";#N/A,#N/A,FALSE,"予算作成シート(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10.6"</definedName>
    <definedName function="false" hidden="false" name="HTML_LineAfter" vbProcedure="false">FALSE()</definedName>
    <definedName function="false" hidden="false" name="HTML_LineBefore" vbProcedure="false">FALSE()</definedName>
    <definedName function="false" hidden="false" name="HTML_Name" vbProcedure="false">"Macの松ちゃん♪ (松田 茂樹 !!)"</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1</definedName>
    <definedName function="false" hidden="false" name="HTML_PathFile" vbProcedure="false">"C:\windows\ﾃﾞｽｸﾄｯﾌﾟ\My Documents\MyHTML.htm"</definedName>
    <definedName function="false" hidden="false" name="HTML_PathFileMac" vbProcedure="false">"HAL-9001:Desktop Folder:0FILE-X-ScreenSaver:ﾋﾞｰﾙ百科(EXEL).各種類:p_7_all.html"</definedName>
    <definedName function="false" hidden="false" name="HTML_PathTemplate" vbProcedure="false">"C:\WINDOWS\ﾃﾞｽｸﾄｯﾌﾟ\My Documents\HTMLTemp.htm"</definedName>
    <definedName function="false" hidden="false" name="HTML_Title" vbProcedure="false">"p_7_all"</definedName>
    <definedName function="false" hidden="false" name="hyou" vbProcedure="false">#REF!</definedName>
    <definedName function="false" hidden="false" name="ichiran" vbProcedure="false">#REF!</definedName>
    <definedName function="false" hidden="false" name="jfkubun" vbProcedure="false">"ar6:ar1604"</definedName>
    <definedName function="false" hidden="false" name="k" vbProcedure="false">#REF!</definedName>
    <definedName function="false" hidden="false" name="kennbetsu" vbProcedure="false">#REF!</definedName>
    <definedName function="false" hidden="false" name="kiu" vbProcedure="false">#REF!</definedName>
    <definedName function="false" hidden="false" name="kjl" vbProcedure="false">{"上期",#N/A,FALSE,"予算作成シート(2)";#N/A,#N/A,FALSE,"予算作成シート(2)"}</definedName>
    <definedName function="false" hidden="false" name="ljふぁkgウｆ" vbProcedure="false">{"上期",#N/A,FALSE,"予算作成シート(2)";#N/A,#N/A,FALSE,"予算作成シート(2)"}</definedName>
    <definedName function="false" hidden="false" name="lk" vbProcedure="false">{"上期",#N/A,FALSE,"予算作成シート(2)";#N/A,#N/A,FALSE,"予算作成シート(2)"}</definedName>
    <definedName function="false" hidden="false" name="M_1" vbProcedure="false">#REF!</definedName>
    <definedName function="false" hidden="false" name="OBJ1E1" vbProcedure="false">#REF!</definedName>
    <definedName function="false" hidden="false" name="OBJ4E1" vbProcedure="false">#REF!</definedName>
    <definedName function="false" hidden="false" name="oi" vbProcedure="false">{"上期",#N/A,FALSE,"予算作成シート(2)";#N/A,#N/A,FALSE,"予算作成シート(2)"}</definedName>
    <definedName function="false" hidden="false" name="PRINT_AREA_MI" vbProcedure="false">#REF!</definedName>
    <definedName function="false" hidden="false" name="PRINT_TITLES_MI" vbProcedure="false">#REF!</definedName>
    <definedName function="false" hidden="false" name="Prm_会社名" vbProcedure="false">#REF!</definedName>
    <definedName function="false" hidden="false" name="Prm_入力年度" vbProcedure="false">#REF!</definedName>
    <definedName function="false" hidden="false" name="Prm_入力月" vbProcedure="false">#REF!</definedName>
    <definedName function="false" hidden="false" name="p_data" vbProcedure="false">#REF!</definedName>
    <definedName function="false" hidden="false" name="Q_抽出企業" vbProcedure="false">#REF!</definedName>
    <definedName function="false" hidden="false" name="RLWRMTYQPJCQBHOFOHHBAXGEQBNQOUWZAFJHWDNXGEYOEDGYVYOUUCEFBNDVMNXLOVACWPDZNDMFHUHNKTRDOHGLUBSWIGUVMWYCYDDCFQUXNTTBDEAMUUKMWKNTSBOOCGMAKAMVIVAXHYKBHKIHPTTYTHIZCLPLJJILDHKTGGOJKGSHGXSCXTZFHBBPTZNXNZIOIGDNLWOUXVVVGHMZOWMPOJZWXWCZCRFYGHJFRGVNLFWRYEVVOIVGNULTMOB" vbProcedure="false">#REF!</definedName>
    <definedName function="false" hidden="false" name="Sheet1" vbProcedure="false">#REF!</definedName>
    <definedName function="false" hidden="false" name="SISAKU" vbProcedure="false">#REF!</definedName>
    <definedName function="false" hidden="false" name="s_data" vbProcedure="false">#REF!</definedName>
    <definedName function="false" hidden="false" name="TEL_01" vbProcedure="false">#REF!</definedName>
    <definedName function="false" hidden="false" name="TEL_02" vbProcedure="false">#REF!</definedName>
    <definedName function="false" hidden="false" name="TEL_03" vbProcedure="false">#REF!</definedName>
    <definedName function="false" hidden="false" name="TEL_04" vbProcedure="false">#REF!</definedName>
    <definedName function="false" hidden="false" name="TEL_05" vbProcedure="false">#REF!</definedName>
    <definedName function="false" hidden="false" name="TEL_06" vbProcedure="false">#REF!</definedName>
    <definedName function="false" hidden="false" name="TEL_07" vbProcedure="false">#REF!</definedName>
    <definedName function="false" hidden="false" name="TEL_08" vbProcedure="false">#REF!</definedName>
    <definedName function="false" hidden="false" name="TEL_09" vbProcedure="false">#REF!</definedName>
    <definedName function="false" hidden="false" name="TEL_10" vbProcedure="false">#REF!</definedName>
    <definedName function="false" hidden="false" name="TEL_11" vbProcedure="false">#REF!</definedName>
    <definedName function="false" hidden="false" name="TEL_12" vbProcedure="false">#REF!</definedName>
    <definedName function="false" hidden="false" name="tenn1" vbProcedure="false">#REF!</definedName>
    <definedName function="false" hidden="false" name="tenn2" vbProcedure="false">#REF!</definedName>
    <definedName function="false" hidden="false" name="tenn3" vbProcedure="false">#REF!</definedName>
    <definedName function="false" hidden="false" name="tenn4" vbProcedure="false">#REF!</definedName>
    <definedName function="false" hidden="false" name="tenn5" vbProcedure="false">#REF!</definedName>
    <definedName function="false" hidden="false" name="TRUEFALSE" vbProcedure="false">#REF!</definedName>
    <definedName function="false" hidden="false" name="UseASOFlag" vbProcedure="false">#REF!</definedName>
    <definedName function="false" hidden="false" name="yt" vbProcedure="false">{"上期",#N/A,FALSE,"予算作成シート(2)";#N/A,#N/A,FALSE,"予算作成シート(2)"}</definedName>
    <definedName function="false" hidden="false" name="ZGXGZBOLIRQBMYLRSZKLQDSAJTDAVLPQPRKGKZQYACXKSRIJUIKRWHOMZKKYPXQSFSYVEDLXTRXYJDIURGHXHKOIYDDCFQUYEEMOPLYFBTKMWKMTSJOOCGMAKAMVIVAXJVNSVTZHPFJVTHIYCLPKAXYXZSVZHVOJKGSHWVMGRMHOTLKEESWCLBNWCWVSBALDILJPXYJJOCRYPNRMCAAZCURVIBJLMIUJYQOJTOCHYYSLYBIZIBDQKRAYKVHKIOI" vbProcedure="false">#REF!</definedName>
    <definedName function="false" hidden="false" name="_" vbProcedure="false">#REF!</definedName>
    <definedName function="false" hidden="false" name="_10__123Graph_Eｸﾞﾗﾌ_2" vbProcedure="false">#REF!</definedName>
    <definedName function="false" hidden="false" name="_11__123Graph_Eｸﾞﾗﾌ_3" vbProcedure="false">#REF!</definedName>
    <definedName function="false" hidden="false" name="_12__123Graph_Fｸﾞﾗﾌ_2" vbProcedure="false">#REF!</definedName>
    <definedName function="false" hidden="false" name="_13__123Graph_Fｸﾞﾗﾌ_3" vbProcedure="false">#REF!</definedName>
    <definedName function="false" hidden="false" name="_14__123Graph_Xｸﾞﾗﾌ_2" vbProcedure="false">#REF!</definedName>
    <definedName function="false" hidden="false" name="_15__123Graph_Xｸﾞﾗﾌ_3" vbProcedure="false">#REF!</definedName>
    <definedName function="false" hidden="false" name="_16_0_エリ" vbProcedure="false">#REF!</definedName>
    <definedName function="false" hidden="false" name="_1__123Graph_Aｸﾞﾗﾌ_1" vbProcedure="false">#REF!</definedName>
    <definedName function="false" hidden="false" name="_2__123Graph_Aｸﾞﾗﾌ_2" vbProcedure="false">#REF!</definedName>
    <definedName function="false" hidden="false" name="_3__123Graph_Aｸﾞﾗﾌ_3" vbProcedure="false">#REF!</definedName>
    <definedName function="false" hidden="false" name="_4__123Graph_Bｸﾞﾗﾌ_2" vbProcedure="false">#REF!</definedName>
    <definedName function="false" hidden="false" name="_5__123Graph_Bｸﾞﾗﾌ_3" vbProcedure="false">#REF!</definedName>
    <definedName function="false" hidden="false" name="_6__123Graph_Cｸﾞﾗﾌ_2" vbProcedure="false">#REF!</definedName>
    <definedName function="false" hidden="false" name="_7__123Graph_Cｸﾞﾗﾌ_3" vbProcedure="false">#REF!</definedName>
    <definedName function="false" hidden="false" name="_8__123Graph_Dｸﾞﾗﾌ_2" vbProcedure="false">#REF!</definedName>
    <definedName function="false" hidden="false" name="_9__123Graph_Dｸﾞﾗﾌ_3" vbProcedure="false">#REF!</definedName>
    <definedName function="false" hidden="false" name="_Fill"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あ" vbProcedure="false">{"上期",#N/A,FALSE,"予算作成シート(2)";#N/A,#N/A,FALSE,"予算作成シート(2)"}</definedName>
    <definedName function="false" hidden="false" name="ああ" vbProcedure="false">#REF!</definedName>
    <definedName function="false" hidden="false" name="あさ" vbProcedure="false">{"上期",#N/A,FALSE,"予算作成シート(2)";#N/A,#N/A,FALSE,"予算作成シート(2)"}</definedName>
    <definedName function="false" hidden="false" name="あさｓｓｓｄさ" vbProcedure="false">#REF!</definedName>
    <definedName function="false" hidden="false" name="あｓｌｋｊ" vbProcedure="false">{"上期",#N/A,FALSE,"予算作成シート(2)";#N/A,#N/A,FALSE,"予算作成シート(2)"}</definedName>
    <definedName function="false" hidden="false" name="がた" vbProcedure="false">#REF!</definedName>
    <definedName function="false" hidden="false" name="しふと１" vbProcedure="false">{"上期",#N/A,FALSE,"予算作成シート(2)";#N/A,#N/A,FALSE,"予算作成シート(2)"}</definedName>
    <definedName function="false" hidden="false" name="じおｊ" vbProcedure="false">{"上期",#N/A,FALSE,"予算作成シート(2)";#N/A,#N/A,FALSE,"予算作成シート(2)"}</definedName>
    <definedName function="false" hidden="false" name="という" vbProcedure="false">{"上期",#N/A,FALSE,"予算作成シート(2)";#N/A,#N/A,FALSE,"予算作成シート(2)"}</definedName>
    <definedName function="false" hidden="false" name="はじめ" vbProcedure="false">#REF!</definedName>
    <definedName function="false" hidden="false" name="ば" vbProcedure="false">{"上期",#N/A,FALSE,"予算作成シート(2)";#N/A,#N/A,FALSE,"予算作成シート(2)"}</definedName>
    <definedName function="false" hidden="false" name="ぽｊｐ" vbProcedure="false">{"上期",#N/A,FALSE,"予算作成シート(2)";#N/A,#N/A,FALSE,"予算作成シート(2)"}</definedName>
    <definedName function="false" hidden="false" name="も" vbProcedure="false">{"上期",#N/A,FALSE,"予算作成シート(2)";#N/A,#N/A,FALSE,"予算作成シート(2)"}</definedName>
    <definedName function="false" hidden="false" name="やすお" vbProcedure="false">{"上期",#N/A,FALSE,"予算作成シート(2)";#N/A,#N/A,FALSE,"予算作成シート(2)"}</definedName>
    <definedName function="false" hidden="false" name="りゅうりゅう" vbProcedure="false">{"'便別販売状況【南１９条】  (2)'!$AC$9"}</definedName>
    <definedName function="false" hidden="false" name="コメント_01" vbProcedure="false">#REF!</definedName>
    <definedName function="false" hidden="false" name="コメント_02" vbProcedure="false">#REF!</definedName>
    <definedName function="false" hidden="false" name="コメント_03" vbProcedure="false">#REF!</definedName>
    <definedName function="false" hidden="false" name="コメント_04" vbProcedure="false">#REF!</definedName>
    <definedName function="false" hidden="false" name="コメント_05" vbProcedure="false">#REF!</definedName>
    <definedName function="false" hidden="false" name="コメント_06" vbProcedure="false">#REF!</definedName>
    <definedName function="false" hidden="false" name="コメント_07" vbProcedure="false">#REF!</definedName>
    <definedName function="false" hidden="false" name="コメント_08" vbProcedure="false">#REF!</definedName>
    <definedName function="false" hidden="false" name="コメント_09" vbProcedure="false">#REF!</definedName>
    <definedName function="false" hidden="false" name="コメント_10" vbProcedure="false">#REF!</definedName>
    <definedName function="false" hidden="false" name="コメント_11" vbProcedure="false">#REF!</definedName>
    <definedName function="false" hidden="false" name="コメント_12" vbProcedure="false">#REF!</definedName>
    <definedName function="false" hidden="false" name="コースキー一覧" vbProcedure="false">#REF!</definedName>
    <definedName function="false" hidden="false" name="データ型リスト" vbProcedure="false">#REF!</definedName>
    <definedName function="false" hidden="false" name="ミリミリ" vbProcedure="false">{"'便別販売状況【南１９条】  (2)'!$AC$9"}</definedName>
    <definedName function="false" hidden="false" name="ミート2" vbProcedure="false">{"上期",#N/A,FALSE,"予算作成シート(2)";#N/A,#N/A,FALSE,"予算作成シート(2)"}</definedName>
    <definedName function="false" hidden="false" name="メンバ関数リスト" vbProcedure="false">#REF!</definedName>
    <definedName function="false" hidden="false" name="一括印字" vbProcedure="false">#REF!</definedName>
    <definedName function="false" hidden="false" name="下期政策" vbProcedure="false">{"上期",#N/A,FALSE,"予算作成シート(2)";#N/A,#N/A,FALSE,"予算作成シート(2)"}</definedName>
    <definedName function="false" hidden="false" name="並び替え" vbProcedure="false">#REF!</definedName>
    <definedName function="false" hidden="false" name="丹下①" vbProcedure="false">#REF!</definedName>
    <definedName function="false" hidden="false" name="会社名" vbProcedure="false">#REF!</definedName>
    <definedName function="false" hidden="false" name="作業" vbProcedure="false">#REF!</definedName>
    <definedName function="false" hidden="false" name="修正" vbProcedure="false">{"上期",#N/A,FALSE,"予算作成シート(2)";#N/A,#N/A,FALSE,"予算作成シート(2)"}</definedName>
    <definedName function="false" hidden="false" name="修繕" vbProcedure="false">{"上期",#N/A,FALSE,"予算作成シート(2)";#N/A,#N/A,FALSE,"予算作成シート(2)"}</definedName>
    <definedName function="false" hidden="false" name="原因" vbProcedure="false">#REF!</definedName>
    <definedName function="false" hidden="false" name="参照1" vbProcedure="false">#REF!</definedName>
    <definedName function="false" hidden="false" name="参照2" vbProcedure="false">#REF!</definedName>
    <definedName function="false" hidden="false" name="参照3" vbProcedure="false">#REF!</definedName>
    <definedName function="false" hidden="false" name="参照4" vbProcedure="false">#REF!</definedName>
    <definedName function="false" hidden="false" name="商品予算" vbProcedure="false">#REF!</definedName>
    <definedName function="false" hidden="false" name="基六曜" vbProcedure="false">#REF!</definedName>
    <definedName function="false" hidden="false" name="基旧暦基準" vbProcedure="false">#REF!</definedName>
    <definedName function="false" hidden="false" name="基旧暦年" vbProcedure="false">#REF!</definedName>
    <definedName function="false" hidden="false" name="基旧暦表" vbProcedure="false">#REF!</definedName>
    <definedName function="false" hidden="false" name="基曜日" vbProcedure="false">#REF!</definedName>
    <definedName function="false" hidden="false" name="基祝日" vbProcedure="false">#REF!</definedName>
    <definedName function="false" hidden="false" name="場所" vbProcedure="false">#REF!</definedName>
    <definedName function="false" hidden="false" name="変初日" vbProcedure="false">#REF!</definedName>
    <definedName function="false" hidden="false" name="変年" vbProcedure="false">#REF!</definedName>
    <definedName function="false" hidden="false" name="変月" vbProcedure="false">#REF!</definedName>
    <definedName function="false" hidden="false" name="子の動的計算を許す" vbProcedure="false">#REF!</definedName>
    <definedName function="false" hidden="false" name="実績or予算" vbProcedure="false">#REF!</definedName>
    <definedName function="false" hidden="false" name="客数設定" vbProcedure="false">#REF!</definedName>
    <definedName function="false" hidden="false" name="岩本" vbProcedure="false">#REF!</definedName>
    <definedName function="false" hidden="false" name="工程" vbProcedure="false">#REF!</definedName>
    <definedName function="false" hidden="false" name="店舗" vbProcedure="false">#REF!</definedName>
    <definedName function="false" hidden="false" name="店舗数FSq" vbProcedure="false">#REF!</definedName>
    <definedName function="false" hidden="false" name="店舗ｺｰﾄﾞ" vbProcedure="false">#REF!</definedName>
    <definedName function="false" hidden="false" name="担当者_01" vbProcedure="false">#REF!</definedName>
    <definedName function="false" hidden="false" name="担当者_02" vbProcedure="false">#REF!</definedName>
    <definedName function="false" hidden="false" name="担当者_03" vbProcedure="false">#REF!</definedName>
    <definedName function="false" hidden="false" name="担当者_04" vbProcedure="false">#REF!</definedName>
    <definedName function="false" hidden="false" name="担当者_05" vbProcedure="false">#REF!</definedName>
    <definedName function="false" hidden="false" name="担当者_06" vbProcedure="false">#REF!</definedName>
    <definedName function="false" hidden="false" name="担当者_07" vbProcedure="false">#REF!</definedName>
    <definedName function="false" hidden="false" name="担当者_08" vbProcedure="false">#REF!</definedName>
    <definedName function="false" hidden="false" name="担当者_09" vbProcedure="false">#REF!</definedName>
    <definedName function="false" hidden="false" name="担当者_10" vbProcedure="false">#REF!</definedName>
    <definedName function="false" hidden="false" name="担当者_11" vbProcedure="false">#REF!</definedName>
    <definedName function="false" hidden="false" name="担当者_12" vbProcedure="false">#REF!</definedName>
    <definedName function="false" hidden="false" name="改装サイクル03_04" vbProcedure="false">#REF!</definedName>
    <definedName function="false" hidden="false" name="時間帯" vbProcedure="false">#REF!</definedName>
    <definedName function="false" hidden="false" name="時間数" vbProcedure="false">#REF!</definedName>
    <definedName function="false" hidden="false" name="月じ" vbProcedure="false">#REF!</definedName>
    <definedName function="false" hidden="false" name="月店別" vbProcedure="false">#REF!</definedName>
    <definedName function="false" hidden="false" name="業務" vbProcedure="false">#REF!</definedName>
    <definedName function="false" hidden="false" name="業務連絡" vbProcedure="false">#REF!</definedName>
    <definedName function="false" hidden="false" name="標準時間数" vbProcedure="false">#REF!</definedName>
    <definedName function="false" hidden="false" name="標準時間数一覧" vbProcedure="false">#REF!</definedName>
    <definedName function="false" hidden="false" name="機械" vbProcedure="false">#REF!</definedName>
    <definedName function="false" hidden="false" name="物流" vbProcedure="false">#REF!</definedName>
    <definedName function="false" hidden="false" name="病症" vbProcedure="false">#REF!</definedName>
    <definedName function="false" hidden="false" name="科目タイプリスト" vbProcedure="false">#REF!</definedName>
    <definedName function="false" hidden="false" name="種別" vbProcedure="false">#REF!</definedName>
    <definedName function="false" hidden="false" name="組織メンバ" vbProcedure="false">#REF!</definedName>
    <definedName function="false" hidden="false" name="肉系惣菜" vbProcedure="false">#REF!</definedName>
    <definedName function="false" hidden="false" name="製品メンバ" vbProcedure="false">#REF!</definedName>
    <definedName function="false" hidden="false" name="記入パート" vbProcedure="false">#REF!,#REF!,#REF!,#REF!,#REF!,#REF!,#REF!,#REF!,#REF!,#REF!</definedName>
    <definedName function="false" hidden="false" name="設備" vbProcedure="false">#REF!</definedName>
    <definedName function="false" hidden="false" name="鈴木" vbProcedure="false">{"上期",#N/A,FALSE,"予算作成シート(2)";#N/A,#N/A,FALSE,"予算作成シート(2)"}</definedName>
    <definedName function="false" hidden="false" name="阿波" vbProcedure="false">{"上期",#N/A,FALSE,"予算作成シート(2)";#N/A,#N/A,FALSE,"予算作成シート(2)"}</definedName>
    <definedName function="false" hidden="false" name="顧客メンバ" vbProcedure="false">#REF!</definedName>
    <definedName function="false" hidden="false" name="高野パート" vbProcedure="false">#REF!,#REF!,#REF!,#REF!,#REF!,#REF!,#REF!,#REF!,#REF!,#REF!,#REF!</definedName>
    <definedName function="false" hidden="false" name="ｄｆｓｄふぇふぇｆ" vbProcedure="false">#REF!</definedName>
    <definedName function="false" hidden="false" name="ｇｈｄｓｋがｆ" vbProcedure="false">{"上期",#N/A,FALSE,"予算作成シート(2)";#N/A,#N/A,FALSE,"予算作成シート(2)"}</definedName>
    <definedName function="false" hidden="false" name="ｈｈ" vbProcedure="false">{"上期",#N/A,FALSE,"予算作成シート(2)";#N/A,#N/A,FALSE,"予算作成シート(2)"}</definedName>
    <definedName function="false" hidden="false" name="ｊｊｊ" vbProcedure="false">TRUE()</definedName>
    <definedName function="false" hidden="false" name="ＭＭ" vbProcedure="false">#REF!</definedName>
    <definedName function="false" hidden="false" name="Ｐ２はじめ" vbProcedure="false">#REF!</definedName>
    <definedName function="false" hidden="false" name="ｓｄｓだｓｄさｄｆ" vbProcedure="false">#REF!</definedName>
    <definedName function="false" hidden="false" name="ﾌｫﾝﾄ調整" vbProcedure="false">#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34">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対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4</t>
    </r>
    <r>
      <rPr>
        <sz val="8"/>
        <rFont val="Noto Sans"/>
        <family val="2"/>
      </rPr>
      <t xml:space="preserve">年</t>
    </r>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5</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２４年　６月</t>
  </si>
  <si>
    <t xml:space="preserve">２４年　７月</t>
  </si>
  <si>
    <t xml:space="preserve">２４年　８月</t>
  </si>
  <si>
    <t xml:space="preserve">２４年　９月</t>
  </si>
  <si>
    <t xml:space="preserve">２４年　１０月</t>
  </si>
  <si>
    <t xml:space="preserve">２４年　１１月</t>
  </si>
  <si>
    <t xml:space="preserve">２４年　１２月</t>
  </si>
  <si>
    <t xml:space="preserve">２５年　１月</t>
  </si>
  <si>
    <t xml:space="preserve">２５年　２月</t>
  </si>
  <si>
    <t xml:space="preserve">２５年　３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3</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4</t>
    </r>
    <r>
      <rPr>
        <sz val="8"/>
        <rFont val="Noto Sans"/>
        <family val="2"/>
      </rPr>
      <t xml:space="preserve">年　</t>
    </r>
    <r>
      <rPr>
        <sz val="8"/>
        <rFont val="標準ゴシック"/>
        <family val="3"/>
        <charset val="128"/>
      </rPr>
      <t xml:space="preserve">3</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5</t>
    </r>
    <r>
      <rPr>
        <sz val="8"/>
        <rFont val="Noto Sans"/>
        <family val="2"/>
      </rPr>
      <t xml:space="preserve">日</t>
    </r>
  </si>
  <si>
    <r>
      <rPr>
        <sz val="8"/>
        <rFont val="標準ゴシック"/>
        <family val="3"/>
        <charset val="128"/>
      </rPr>
      <t xml:space="preserve">11</t>
    </r>
    <r>
      <rPr>
        <sz val="8"/>
        <rFont val="Noto Sans"/>
        <family val="2"/>
      </rPr>
      <t xml:space="preserve">日</t>
    </r>
  </si>
  <si>
    <r>
      <rPr>
        <sz val="8"/>
        <rFont val="標準ゴシック"/>
        <family val="3"/>
        <charset val="128"/>
      </rPr>
      <t xml:space="preserve">12</t>
    </r>
    <r>
      <rPr>
        <sz val="8"/>
        <rFont val="Noto Sans"/>
        <family val="2"/>
      </rPr>
      <t xml:space="preserve">日</t>
    </r>
  </si>
  <si>
    <r>
      <rPr>
        <sz val="8"/>
        <rFont val="標準ゴシック"/>
        <family val="3"/>
        <charset val="128"/>
      </rPr>
      <t xml:space="preserve">2025</t>
    </r>
    <r>
      <rPr>
        <sz val="8"/>
        <rFont val="Noto Sans"/>
        <family val="2"/>
      </rPr>
      <t xml:space="preserve">年　</t>
    </r>
    <r>
      <rPr>
        <sz val="8"/>
        <rFont val="標準ゴシック"/>
        <family val="3"/>
        <charset val="128"/>
      </rPr>
      <t xml:space="preserve">3</t>
    </r>
    <r>
      <rPr>
        <sz val="8"/>
        <rFont val="Noto Sans"/>
        <family val="2"/>
      </rPr>
      <t xml:space="preserve">月</t>
    </r>
  </si>
  <si>
    <r>
      <rPr>
        <sz val="8"/>
        <rFont val="標準ゴシック"/>
        <family val="3"/>
        <charset val="128"/>
      </rPr>
      <t xml:space="preserve">9</t>
    </r>
    <r>
      <rPr>
        <sz val="8"/>
        <rFont val="Noto Sans"/>
        <family val="2"/>
      </rPr>
      <t xml:space="preserve">日</t>
    </r>
  </si>
  <si>
    <r>
      <rPr>
        <sz val="8"/>
        <rFont val="標準ゴシック"/>
        <family val="3"/>
        <charset val="128"/>
      </rPr>
      <t xml:space="preserve">10</t>
    </r>
    <r>
      <rPr>
        <sz val="8"/>
        <rFont val="Noto Sans"/>
        <family val="2"/>
      </rPr>
      <t xml:space="preserve">日</t>
    </r>
  </si>
  <si>
    <r>
      <rPr>
        <sz val="11"/>
        <color rgb="FF000000"/>
        <rFont val="Noto Sans"/>
        <family val="2"/>
      </rPr>
      <t xml:space="preserve">調査実施機関</t>
    </r>
    <r>
      <rPr>
        <sz val="11"/>
        <color rgb="FF000000"/>
        <rFont val="游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00%"/>
    <numFmt numFmtId="169" formatCode="#,##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sz val="11"/>
      <color rgb="FF000000"/>
      <name val="Noto Sans"/>
      <family val="2"/>
    </font>
    <font>
      <sz val="11"/>
      <color rgb="FF000000"/>
      <name val="游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9" xfId="24" applyFont="true" applyBorder="true" applyAlignment="true" applyProtection="false">
      <alignment horizontal="general" vertical="center" textRotation="0" wrapText="false" indent="0" shrinkToFit="false"/>
      <protection locked="true" hidden="false"/>
    </xf>
    <xf numFmtId="167" fontId="15" fillId="0" borderId="1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7" fontId="15" fillId="0" borderId="15"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6" fontId="15" fillId="2" borderId="19" xfId="24" applyFont="true" applyBorder="true" applyAlignment="true" applyProtection="false">
      <alignment horizontal="center" vertical="center" textRotation="0" wrapText="false" indent="0" shrinkToFit="false"/>
      <protection locked="true" hidden="false"/>
    </xf>
    <xf numFmtId="166" fontId="15" fillId="2" borderId="20" xfId="24" applyFont="true" applyBorder="true" applyAlignment="true" applyProtection="false">
      <alignment horizontal="center" vertical="center" textRotation="0" wrapText="false" indent="0" shrinkToFit="false"/>
      <protection locked="true" hidden="false"/>
    </xf>
    <xf numFmtId="167" fontId="15" fillId="0" borderId="20" xfId="24" applyFont="true" applyBorder="true" applyAlignment="true" applyProtection="false">
      <alignment horizontal="general" vertical="center" textRotation="0" wrapText="false" indent="0" shrinkToFit="false"/>
      <protection locked="true" hidden="false"/>
    </xf>
    <xf numFmtId="167" fontId="15"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5" fillId="2" borderId="8" xfId="24"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false">
      <alignment horizontal="center" vertical="center" textRotation="0" wrapText="false" indent="0" shrinkToFit="false"/>
      <protection locked="true" hidden="false"/>
    </xf>
    <xf numFmtId="166" fontId="15" fillId="2" borderId="14" xfId="24" applyFont="true" applyBorder="true" applyAlignment="true" applyProtection="false">
      <alignment horizontal="center" vertical="center" textRotation="0" wrapText="false" indent="0" shrinkToFit="false"/>
      <protection locked="true" hidden="false"/>
    </xf>
    <xf numFmtId="166" fontId="15"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6" fontId="15" fillId="2" borderId="27" xfId="24" applyFont="true" applyBorder="true" applyAlignment="true" applyProtection="false">
      <alignment horizontal="center" vertical="center" textRotation="0" wrapText="false" indent="0" shrinkToFit="false"/>
      <protection locked="true" hidden="false"/>
    </xf>
    <xf numFmtId="166" fontId="15" fillId="2" borderId="28" xfId="24" applyFont="true" applyBorder="true" applyAlignment="true" applyProtection="false">
      <alignment horizontal="center"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6" fontId="15" fillId="2" borderId="7" xfId="24" applyFont="true" applyBorder="true" applyAlignment="true" applyProtection="false">
      <alignment horizontal="center" vertical="center" textRotation="0" wrapText="false" indent="0" shrinkToFit="false"/>
      <protection locked="true" hidden="false"/>
    </xf>
    <xf numFmtId="166" fontId="15" fillId="2" borderId="3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6" fontId="15" fillId="2" borderId="32" xfId="24" applyFont="true" applyBorder="true" applyAlignment="true" applyProtection="false">
      <alignment horizontal="center" vertical="center" textRotation="0" wrapText="false" indent="0" shrinkToFit="false"/>
      <protection locked="true" hidden="false"/>
    </xf>
    <xf numFmtId="166" fontId="15" fillId="0" borderId="7" xfId="24" applyFont="true" applyBorder="true" applyAlignment="true" applyProtection="false">
      <alignment horizontal="center" vertical="center" textRotation="0" wrapText="false" indent="0" shrinkToFit="false"/>
      <protection locked="true" hidden="false"/>
    </xf>
    <xf numFmtId="166" fontId="15"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3" fillId="0" borderId="10" xfId="25" applyFont="true" applyBorder="true" applyAlignment="tru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3" fillId="0" borderId="21" xfId="25" applyFont="true" applyBorder="true" applyAlignment="true" applyProtection="false">
      <alignment horizontal="general" vertical="center" textRotation="0" wrapText="false" indent="0" shrinkToFit="false"/>
      <protection locked="true" hidden="false"/>
    </xf>
    <xf numFmtId="167" fontId="1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center" vertical="bottom" textRotation="0" wrapText="false" indent="0" shrinkToFit="false"/>
      <protection locked="true" hidden="false"/>
    </xf>
    <xf numFmtId="164" fontId="19" fillId="0" borderId="35"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36" fillId="0" borderId="33"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40" xfId="20" applyFont="true" applyBorder="true" applyAlignment="false" applyProtection="fals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9" fontId="16" fillId="0" borderId="9" xfId="20" applyFont="true" applyBorder="true" applyAlignment="true" applyProtection="false">
      <alignment horizontal="center"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64" fontId="19" fillId="0" borderId="22"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6"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9" fillId="0" borderId="2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fals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center"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fals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fals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16" fillId="0" borderId="48" xfId="21" applyFont="true" applyBorder="true" applyAlignment="true" applyProtection="false">
      <alignment horizontal="center" vertical="bottom" textRotation="0" wrapText="false" indent="0" shrinkToFit="false"/>
      <protection locked="true" hidden="false"/>
    </xf>
    <xf numFmtId="172" fontId="16" fillId="0" borderId="47"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bottom" textRotation="0" wrapText="false" indent="0" shrinkToFit="false"/>
      <protection locked="true" hidden="false"/>
    </xf>
    <xf numFmtId="164" fontId="16" fillId="0" borderId="50" xfId="21" applyFont="true" applyBorder="true" applyAlignment="true" applyProtection="false">
      <alignment horizontal="center" vertical="bottom" textRotation="0" wrapText="false" indent="0" shrinkToFit="false"/>
      <protection locked="true" hidden="false"/>
    </xf>
    <xf numFmtId="172" fontId="16" fillId="0" borderId="49" xfId="21" applyFont="true" applyBorder="true" applyAlignment="true" applyProtection="false">
      <alignment horizontal="center" vertical="bottom" textRotation="0" wrapText="false" indent="0" shrinkToFit="false"/>
      <protection locked="true" hidden="false"/>
    </xf>
    <xf numFmtId="172" fontId="16" fillId="0" borderId="9"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288045662835"/>
          <c:y val="0.0154747225647349"/>
        </c:manualLayout>
      </c:layout>
      <c:overlay val="0"/>
      <c:spPr>
        <a:noFill/>
        <a:ln w="0">
          <a:noFill/>
        </a:ln>
      </c:spPr>
    </c:title>
    <c:autoTitleDeleted val="0"/>
    <c:plotArea>
      <c:layout>
        <c:manualLayout>
          <c:xMode val="edge"/>
          <c:yMode val="edge"/>
          <c:x val="0.0080794276067208"/>
          <c:y val="0.122749691738594"/>
          <c:w val="0.969370528177506"/>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H$128</c:f>
              <c:strCache>
                <c:ptCount val="85"/>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pt idx="78">
                  <c:v>２４年　９月</c:v>
                </c:pt>
                <c:pt idx="79">
                  <c:v>２４年　１０月</c:v>
                </c:pt>
                <c:pt idx="80">
                  <c:v>２４年　１１月</c:v>
                </c:pt>
                <c:pt idx="81">
                  <c:v>２４年　１２月</c:v>
                </c:pt>
                <c:pt idx="82">
                  <c:v>２５年　１月</c:v>
                </c:pt>
                <c:pt idx="83">
                  <c:v>２５年　２月</c:v>
                </c:pt>
                <c:pt idx="84">
                  <c:v>２５年　３月</c:v>
                </c:pt>
              </c:strCache>
            </c:strRef>
          </c:cat>
          <c:val>
            <c:numRef>
              <c:f>全店!$BB$130:$EH$130</c:f>
              <c:numCache>
                <c:formatCode>General</c:formatCode>
                <c:ptCount val="85"/>
                <c:pt idx="0">
                  <c:v>1.00382315191567</c:v>
                </c:pt>
                <c:pt idx="1">
                  <c:v>1.00422481465329</c:v>
                </c:pt>
                <c:pt idx="2">
                  <c:v>1.00220726783311</c:v>
                </c:pt>
                <c:pt idx="3">
                  <c:v>1.00570159809216</c:v>
                </c:pt>
                <c:pt idx="4">
                  <c:v>1.00324122397407</c:v>
                </c:pt>
                <c:pt idx="5">
                  <c:v>1.0065503385259</c:v>
                </c:pt>
                <c:pt idx="6">
                  <c:v>1.00328929335015</c:v>
                </c:pt>
                <c:pt idx="7">
                  <c:v>1.00330943188086</c:v>
                </c:pt>
                <c:pt idx="8">
                  <c:v>1.00230244223337</c:v>
                </c:pt>
                <c:pt idx="9">
                  <c:v>1.00372592531711</c:v>
                </c:pt>
                <c:pt idx="10">
                  <c:v>1.00300965826698</c:v>
                </c:pt>
                <c:pt idx="11">
                  <c:v>1.00266703326918</c:v>
                </c:pt>
                <c:pt idx="12">
                  <c:v>1.00308226854965</c:v>
                </c:pt>
                <c:pt idx="13">
                  <c:v>1.00311342982161</c:v>
                </c:pt>
                <c:pt idx="14">
                  <c:v>1.00117964273677</c:v>
                </c:pt>
                <c:pt idx="15">
                  <c:v>0.999915777653004</c:v>
                </c:pt>
                <c:pt idx="16">
                  <c:v>0.997885238967997</c:v>
                </c:pt>
                <c:pt idx="17">
                  <c:v>0.998539161703562</c:v>
                </c:pt>
                <c:pt idx="18">
                  <c:v>0.993991537376587</c:v>
                </c:pt>
                <c:pt idx="19">
                  <c:v>0.998773111161835</c:v>
                </c:pt>
                <c:pt idx="20">
                  <c:v>0.99926487220086</c:v>
                </c:pt>
                <c:pt idx="21">
                  <c:v>0.998008638581926</c:v>
                </c:pt>
                <c:pt idx="22">
                  <c:v>0.993528059269352</c:v>
                </c:pt>
                <c:pt idx="23">
                  <c:v>0.9931141547938</c:v>
                </c:pt>
                <c:pt idx="24">
                  <c:v>0.994590888313271</c:v>
                </c:pt>
                <c:pt idx="25">
                  <c:v>0.988522499544544</c:v>
                </c:pt>
                <c:pt idx="26">
                  <c:v>0.985882291990467</c:v>
                </c:pt>
                <c:pt idx="27">
                  <c:v>0.986038935856666</c:v>
                </c:pt>
                <c:pt idx="28">
                  <c:v>0.980016070086312</c:v>
                </c:pt>
                <c:pt idx="29">
                  <c:v>0.978029875263077</c:v>
                </c:pt>
                <c:pt idx="30">
                  <c:v>0.972731617739542</c:v>
                </c:pt>
                <c:pt idx="31">
                  <c:v>0.97539592760181</c:v>
                </c:pt>
                <c:pt idx="32">
                  <c:v>0.972189257520252</c:v>
                </c:pt>
                <c:pt idx="33">
                  <c:v>0.96783979022597</c:v>
                </c:pt>
                <c:pt idx="34">
                  <c:v>0.960158852165001</c:v>
                </c:pt>
                <c:pt idx="35">
                  <c:v>0.954826475477972</c:v>
                </c:pt>
                <c:pt idx="36">
                  <c:v>0.956485034535687</c:v>
                </c:pt>
                <c:pt idx="37">
                  <c:v>0.959890263418599</c:v>
                </c:pt>
                <c:pt idx="38">
                  <c:v>0.960705567367509</c:v>
                </c:pt>
                <c:pt idx="39">
                  <c:v>0.96178693798551</c:v>
                </c:pt>
                <c:pt idx="40">
                  <c:v>0.962500328023723</c:v>
                </c:pt>
                <c:pt idx="41">
                  <c:v>0.96343838073277</c:v>
                </c:pt>
                <c:pt idx="42">
                  <c:v>0.962841327435972</c:v>
                </c:pt>
                <c:pt idx="43">
                  <c:v>0.972195716709076</c:v>
                </c:pt>
                <c:pt idx="44">
                  <c:v>0.977207446808511</c:v>
                </c:pt>
                <c:pt idx="45">
                  <c:v>0.981076951941891</c:v>
                </c:pt>
                <c:pt idx="46">
                  <c:v>0.985204712971432</c:v>
                </c:pt>
                <c:pt idx="47">
                  <c:v>0.986730404681447</c:v>
                </c:pt>
                <c:pt idx="48">
                  <c:v>0.990293373936214</c:v>
                </c:pt>
                <c:pt idx="49">
                  <c:v>0.991096721974909</c:v>
                </c:pt>
                <c:pt idx="50">
                  <c:v>0.994969331755085</c:v>
                </c:pt>
                <c:pt idx="51">
                  <c:v>0.997633581627988</c:v>
                </c:pt>
                <c:pt idx="52">
                  <c:v>0.996810810810811</c:v>
                </c:pt>
                <c:pt idx="53">
                  <c:v>0.99521980825523</c:v>
                </c:pt>
                <c:pt idx="54">
                  <c:v>0.992384758715671</c:v>
                </c:pt>
                <c:pt idx="55">
                  <c:v>0.98858990460412</c:v>
                </c:pt>
                <c:pt idx="56">
                  <c:v>0.989487269109779</c:v>
                </c:pt>
                <c:pt idx="57">
                  <c:v>0.98712354437157</c:v>
                </c:pt>
                <c:pt idx="58">
                  <c:v>0.989308108687497</c:v>
                </c:pt>
                <c:pt idx="59">
                  <c:v>0.984068233022208</c:v>
                </c:pt>
                <c:pt idx="60">
                  <c:v>0.987450747557619</c:v>
                </c:pt>
                <c:pt idx="61">
                  <c:v>0.985851467305054</c:v>
                </c:pt>
                <c:pt idx="62">
                  <c:v>0.986550355146245</c:v>
                </c:pt>
                <c:pt idx="63">
                  <c:v>0.985234971792588</c:v>
                </c:pt>
                <c:pt idx="64">
                  <c:v>0.987235879860755</c:v>
                </c:pt>
                <c:pt idx="65">
                  <c:v>0.988982061928411</c:v>
                </c:pt>
                <c:pt idx="66">
                  <c:v>0.991529809080263</c:v>
                </c:pt>
                <c:pt idx="67">
                  <c:v>0.992352749755939</c:v>
                </c:pt>
                <c:pt idx="68">
                  <c:v>0.991721675143383</c:v>
                </c:pt>
                <c:pt idx="69">
                  <c:v>0.99336977700801</c:v>
                </c:pt>
                <c:pt idx="70">
                  <c:v>0.993386495386876</c:v>
                </c:pt>
                <c:pt idx="71">
                  <c:v>0.994222502122067</c:v>
                </c:pt>
                <c:pt idx="72">
                  <c:v>0.993315984111766</c:v>
                </c:pt>
                <c:pt idx="73">
                  <c:v>0.997790472084501</c:v>
                </c:pt>
                <c:pt idx="74">
                  <c:v>0.99747515444534</c:v>
                </c:pt>
                <c:pt idx="75">
                  <c:v>0.997195336559613</c:v>
                </c:pt>
                <c:pt idx="76">
                  <c:v>0.995594833446635</c:v>
                </c:pt>
                <c:pt idx="77">
                  <c:v>0.996061365576886</c:v>
                </c:pt>
                <c:pt idx="78">
                  <c:v>0.998378756114605</c:v>
                </c:pt>
                <c:pt idx="79">
                  <c:v>0.99840917194657</c:v>
                </c:pt>
                <c:pt idx="80">
                  <c:v>1.0042570722329</c:v>
                </c:pt>
                <c:pt idx="81">
                  <c:v>1.00172215843858</c:v>
                </c:pt>
                <c:pt idx="82">
                  <c:v>1.00419199911163</c:v>
                </c:pt>
                <c:pt idx="83">
                  <c:v>1.00526374422102</c:v>
                </c:pt>
                <c:pt idx="84">
                  <c:v>1.00350074425272</c:v>
                </c:pt>
              </c:numCache>
            </c:numRef>
          </c:val>
        </c:ser>
        <c:gapWidth val="150"/>
        <c:overlap val="0"/>
        <c:axId val="665852"/>
        <c:axId val="49899470"/>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H$128</c:f>
              <c:strCache>
                <c:ptCount val="85"/>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pt idx="78">
                  <c:v>２４年　９月</c:v>
                </c:pt>
                <c:pt idx="79">
                  <c:v>２４年　１０月</c:v>
                </c:pt>
                <c:pt idx="80">
                  <c:v>２４年　１１月</c:v>
                </c:pt>
                <c:pt idx="81">
                  <c:v>２４年　１２月</c:v>
                </c:pt>
                <c:pt idx="82">
                  <c:v>２５年　１月</c:v>
                </c:pt>
                <c:pt idx="83">
                  <c:v>２５年　２月</c:v>
                </c:pt>
                <c:pt idx="84">
                  <c:v>２５年　３月</c:v>
                </c:pt>
              </c:strCache>
            </c:strRef>
          </c:cat>
          <c:val>
            <c:numRef>
              <c:f>全店!$BB$129:$EH$129</c:f>
              <c:numCache>
                <c:formatCode>General</c:formatCode>
                <c:ptCount val="85"/>
                <c:pt idx="0">
                  <c:v>1.04564278498493</c:v>
                </c:pt>
                <c:pt idx="1">
                  <c:v>1.01812244624587</c:v>
                </c:pt>
                <c:pt idx="2">
                  <c:v>1.00358630875795</c:v>
                </c:pt>
                <c:pt idx="3">
                  <c:v>1.03273521725025</c:v>
                </c:pt>
                <c:pt idx="4">
                  <c:v>1.0050858419202</c:v>
                </c:pt>
                <c:pt idx="5">
                  <c:v>1.02868577501576</c:v>
                </c:pt>
                <c:pt idx="6">
                  <c:v>1.02988961950948</c:v>
                </c:pt>
                <c:pt idx="7">
                  <c:v>1.01664674767243</c:v>
                </c:pt>
                <c:pt idx="8">
                  <c:v>1.0106570160785</c:v>
                </c:pt>
                <c:pt idx="9">
                  <c:v>1.02074604391033</c:v>
                </c:pt>
                <c:pt idx="10">
                  <c:v>1.01417577837039</c:v>
                </c:pt>
                <c:pt idx="11">
                  <c:v>1.01903051125012</c:v>
                </c:pt>
                <c:pt idx="12">
                  <c:v>1.02800710149191</c:v>
                </c:pt>
                <c:pt idx="13">
                  <c:v>1.01673710877539</c:v>
                </c:pt>
                <c:pt idx="14">
                  <c:v>1.03140215568505</c:v>
                </c:pt>
                <c:pt idx="15">
                  <c:v>1.03367687379171</c:v>
                </c:pt>
                <c:pt idx="16">
                  <c:v>0.995224238643318</c:v>
                </c:pt>
                <c:pt idx="17">
                  <c:v>1.03412672002648</c:v>
                </c:pt>
                <c:pt idx="18">
                  <c:v>1.03977118362316</c:v>
                </c:pt>
                <c:pt idx="19">
                  <c:v>0.976162803050171</c:v>
                </c:pt>
                <c:pt idx="20">
                  <c:v>1.02614733514248</c:v>
                </c:pt>
                <c:pt idx="21">
                  <c:v>1.00968805028598</c:v>
                </c:pt>
                <c:pt idx="22">
                  <c:v>1.01947208268442</c:v>
                </c:pt>
                <c:pt idx="23">
                  <c:v>1.04809049275411</c:v>
                </c:pt>
                <c:pt idx="24">
                  <c:v>0.827311781205264</c:v>
                </c:pt>
                <c:pt idx="25">
                  <c:v>0.603670965889767</c:v>
                </c:pt>
                <c:pt idx="26">
                  <c:v>0.678335923115753</c:v>
                </c:pt>
                <c:pt idx="27">
                  <c:v>0.781324688412952</c:v>
                </c:pt>
                <c:pt idx="28">
                  <c:v>0.850275483263859</c:v>
                </c:pt>
                <c:pt idx="29">
                  <c:v>0.839519666114617</c:v>
                </c:pt>
                <c:pt idx="30">
                  <c:v>0.860259095592481</c:v>
                </c:pt>
                <c:pt idx="31">
                  <c:v>0.942633736338747</c:v>
                </c:pt>
                <c:pt idx="32">
                  <c:v>0.922050624794424</c:v>
                </c:pt>
                <c:pt idx="33">
                  <c:v>0.845332845762004</c:v>
                </c:pt>
                <c:pt idx="34">
                  <c:v>0.790472272160387</c:v>
                </c:pt>
                <c:pt idx="35">
                  <c:v>0.776868371341885</c:v>
                </c:pt>
                <c:pt idx="36">
                  <c:v>0.971017578060247</c:v>
                </c:pt>
                <c:pt idx="37">
                  <c:v>1.36657983327973</c:v>
                </c:pt>
                <c:pt idx="38">
                  <c:v>1.19781144104157</c:v>
                </c:pt>
                <c:pt idx="39">
                  <c:v>1.00093258347088</c:v>
                </c:pt>
                <c:pt idx="40">
                  <c:v>1.02068741250019</c:v>
                </c:pt>
                <c:pt idx="41">
                  <c:v>0.913628827050234</c:v>
                </c:pt>
                <c:pt idx="42">
                  <c:v>0.917778859839836</c:v>
                </c:pt>
                <c:pt idx="43">
                  <c:v>0.99488865486095</c:v>
                </c:pt>
                <c:pt idx="44">
                  <c:v>0.997839075779826</c:v>
                </c:pt>
                <c:pt idx="45">
                  <c:v>1.09456758228651</c:v>
                </c:pt>
                <c:pt idx="46">
                  <c:v>1.12240231883189</c:v>
                </c:pt>
                <c:pt idx="47">
                  <c:v>1.04753640818343</c:v>
                </c:pt>
                <c:pt idx="48">
                  <c:v>1.0587650320621</c:v>
                </c:pt>
                <c:pt idx="49">
                  <c:v>1.13487013606558</c:v>
                </c:pt>
                <c:pt idx="50">
                  <c:v>1.20423973436776</c:v>
                </c:pt>
                <c:pt idx="51">
                  <c:v>1.19946121590019</c:v>
                </c:pt>
                <c:pt idx="52">
                  <c:v>1.14453863332881</c:v>
                </c:pt>
                <c:pt idx="53">
                  <c:v>1.17953237266923</c:v>
                </c:pt>
                <c:pt idx="54">
                  <c:v>1.19683333247854</c:v>
                </c:pt>
                <c:pt idx="55">
                  <c:v>1.14808868004913</c:v>
                </c:pt>
                <c:pt idx="56">
                  <c:v>1.0888426525082</c:v>
                </c:pt>
                <c:pt idx="57">
                  <c:v>1.08568742247099</c:v>
                </c:pt>
                <c:pt idx="58">
                  <c:v>1.15346355378627</c:v>
                </c:pt>
                <c:pt idx="59">
                  <c:v>1.23452013601722</c:v>
                </c:pt>
                <c:pt idx="60">
                  <c:v>1.18811981894505</c:v>
                </c:pt>
                <c:pt idx="61">
                  <c:v>1.1578162918143</c:v>
                </c:pt>
                <c:pt idx="62">
                  <c:v>1.117892255064</c:v>
                </c:pt>
                <c:pt idx="63">
                  <c:v>1.11768276735191</c:v>
                </c:pt>
                <c:pt idx="64">
                  <c:v>1.14214374960529</c:v>
                </c:pt>
                <c:pt idx="65">
                  <c:v>1.16563482430282</c:v>
                </c:pt>
                <c:pt idx="66">
                  <c:v>1.15003402730531</c:v>
                </c:pt>
                <c:pt idx="67">
                  <c:v>1.08769831427054</c:v>
                </c:pt>
                <c:pt idx="68">
                  <c:v>1.09814832979902</c:v>
                </c:pt>
                <c:pt idx="69">
                  <c:v>1.10980884972958</c:v>
                </c:pt>
                <c:pt idx="70">
                  <c:v>1.09637885966046</c:v>
                </c:pt>
                <c:pt idx="71">
                  <c:v>1.11419118900645</c:v>
                </c:pt>
                <c:pt idx="72">
                  <c:v>1.1122568327033</c:v>
                </c:pt>
                <c:pt idx="73">
                  <c:v>1.05988699475942</c:v>
                </c:pt>
                <c:pt idx="74">
                  <c:v>1.06323134052046</c:v>
                </c:pt>
                <c:pt idx="75">
                  <c:v>1.12358865827382</c:v>
                </c:pt>
                <c:pt idx="76">
                  <c:v>1.0427077161319</c:v>
                </c:pt>
                <c:pt idx="77">
                  <c:v>1.0927141169089</c:v>
                </c:pt>
                <c:pt idx="78">
                  <c:v>1.08229042005761</c:v>
                </c:pt>
                <c:pt idx="79">
                  <c:v>1.06072264192586</c:v>
                </c:pt>
                <c:pt idx="80">
                  <c:v>1.10519941092381</c:v>
                </c:pt>
                <c:pt idx="81">
                  <c:v>1.06594475852619</c:v>
                </c:pt>
                <c:pt idx="82">
                  <c:v>1.0765190538018</c:v>
                </c:pt>
                <c:pt idx="83">
                  <c:v>1.06045742885725</c:v>
                </c:pt>
                <c:pt idx="84">
                  <c:v>1.07023046470104</c:v>
                </c:pt>
              </c:numCache>
            </c:numRef>
          </c:val>
          <c:smooth val="0"/>
        </c:ser>
        <c:hiLowLines>
          <c:spPr>
            <a:ln w="0">
              <a:noFill/>
            </a:ln>
          </c:spPr>
        </c:hiLowLines>
        <c:marker val="1"/>
        <c:axId val="665852"/>
        <c:axId val="49899470"/>
      </c:lineChart>
      <c:catAx>
        <c:axId val="6658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49899470"/>
        <c:crossesAt val="0"/>
        <c:auto val="1"/>
        <c:lblAlgn val="ctr"/>
        <c:lblOffset val="100"/>
        <c:noMultiLvlLbl val="0"/>
      </c:catAx>
      <c:valAx>
        <c:axId val="49899470"/>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65852"/>
        <c:crossesAt val="1"/>
        <c:crossBetween val="midCat"/>
        <c:majorUnit val="0.05"/>
      </c:valAx>
      <c:spPr>
        <a:noFill/>
        <a:ln w="12600">
          <a:solidFill>
            <a:srgbClr val="808080"/>
          </a:solidFill>
          <a:round/>
        </a:ln>
      </c:spPr>
    </c:plotArea>
    <c:legend>
      <c:legendPos val="r"/>
      <c:layout>
        <c:manualLayout>
          <c:xMode val="edge"/>
          <c:yMode val="edge"/>
          <c:x val="0.434842029102018"/>
          <c:y val="0.0570900123304562"/>
          <c:w val="0.160221882788005"/>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7</xdr:row>
      <xdr:rowOff>18720</xdr:rowOff>
    </xdr:from>
    <xdr:to>
      <xdr:col>5</xdr:col>
      <xdr:colOff>220320</xdr:colOff>
      <xdr:row>8</xdr:row>
      <xdr:rowOff>133200</xdr:rowOff>
    </xdr:to>
    <xdr:sp>
      <xdr:nvSpPr>
        <xdr:cNvPr id="0" name="テキスト 1"/>
        <xdr:cNvSpPr/>
      </xdr:nvSpPr>
      <xdr:spPr>
        <a:xfrm>
          <a:off x="609840" y="1085400"/>
          <a:ext cx="2818440" cy="2862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469440</xdr:colOff>
      <xdr:row>5</xdr:row>
      <xdr:rowOff>0</xdr:rowOff>
    </xdr:from>
    <xdr:to>
      <xdr:col>5</xdr:col>
      <xdr:colOff>220320</xdr:colOff>
      <xdr:row>6</xdr:row>
      <xdr:rowOff>76320</xdr:rowOff>
    </xdr:to>
    <xdr:sp>
      <xdr:nvSpPr>
        <xdr:cNvPr id="1" name="テキスト 7"/>
        <xdr:cNvSpPr/>
      </xdr:nvSpPr>
      <xdr:spPr>
        <a:xfrm>
          <a:off x="469440" y="762120"/>
          <a:ext cx="2958840" cy="22860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3</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2</xdr:col>
      <xdr:colOff>119880</xdr:colOff>
      <xdr:row>13</xdr:row>
      <xdr:rowOff>47160</xdr:rowOff>
    </xdr:from>
    <xdr:to>
      <xdr:col>2</xdr:col>
      <xdr:colOff>380520</xdr:colOff>
      <xdr:row>18</xdr:row>
      <xdr:rowOff>199800</xdr:rowOff>
    </xdr:to>
    <xdr:sp>
      <xdr:nvSpPr>
        <xdr:cNvPr id="2" name="テキスト 8"/>
        <xdr:cNvSpPr/>
      </xdr:nvSpPr>
      <xdr:spPr>
        <a:xfrm>
          <a:off x="1588680" y="2266560"/>
          <a:ext cx="26064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2</xdr:col>
      <xdr:colOff>229680</xdr:colOff>
      <xdr:row>19</xdr:row>
      <xdr:rowOff>114480</xdr:rowOff>
    </xdr:from>
    <xdr:to>
      <xdr:col>2</xdr:col>
      <xdr:colOff>480240</xdr:colOff>
      <xdr:row>24</xdr:row>
      <xdr:rowOff>85320</xdr:rowOff>
    </xdr:to>
    <xdr:sp>
      <xdr:nvSpPr>
        <xdr:cNvPr id="3" name="テキスト 9"/>
        <xdr:cNvSpPr/>
      </xdr:nvSpPr>
      <xdr:spPr>
        <a:xfrm>
          <a:off x="1698480" y="3876840"/>
          <a:ext cx="25056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2</xdr:col>
      <xdr:colOff>90000</xdr:colOff>
      <xdr:row>20</xdr:row>
      <xdr:rowOff>238320</xdr:rowOff>
    </xdr:from>
    <xdr:to>
      <xdr:col>2</xdr:col>
      <xdr:colOff>290520</xdr:colOff>
      <xdr:row>24</xdr:row>
      <xdr:rowOff>218880</xdr:rowOff>
    </xdr:to>
    <xdr:sp>
      <xdr:nvSpPr>
        <xdr:cNvPr id="4" name="テキスト 10"/>
        <xdr:cNvSpPr/>
      </xdr:nvSpPr>
      <xdr:spPr>
        <a:xfrm>
          <a:off x="1558800" y="4257720"/>
          <a:ext cx="20052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2</xdr:col>
      <xdr:colOff>219600</xdr:colOff>
      <xdr:row>24</xdr:row>
      <xdr:rowOff>47160</xdr:rowOff>
    </xdr:from>
    <xdr:to>
      <xdr:col>2</xdr:col>
      <xdr:colOff>460080</xdr:colOff>
      <xdr:row>26</xdr:row>
      <xdr:rowOff>85320</xdr:rowOff>
    </xdr:to>
    <xdr:sp>
      <xdr:nvSpPr>
        <xdr:cNvPr id="5" name="テキスト 11"/>
        <xdr:cNvSpPr/>
      </xdr:nvSpPr>
      <xdr:spPr>
        <a:xfrm>
          <a:off x="1688400" y="5095440"/>
          <a:ext cx="24048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2</xdr:col>
      <xdr:colOff>49680</xdr:colOff>
      <xdr:row>25</xdr:row>
      <xdr:rowOff>114480</xdr:rowOff>
    </xdr:from>
    <xdr:to>
      <xdr:col>2</xdr:col>
      <xdr:colOff>280080</xdr:colOff>
      <xdr:row>27</xdr:row>
      <xdr:rowOff>47160</xdr:rowOff>
    </xdr:to>
    <xdr:sp>
      <xdr:nvSpPr>
        <xdr:cNvPr id="6" name="テキスト 12"/>
        <xdr:cNvSpPr/>
      </xdr:nvSpPr>
      <xdr:spPr>
        <a:xfrm>
          <a:off x="1518480" y="5419800"/>
          <a:ext cx="230400" cy="4471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352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90000</xdr:colOff>
      <xdr:row>34</xdr:row>
      <xdr:rowOff>94680</xdr:rowOff>
    </xdr:from>
    <xdr:to>
      <xdr:col>14</xdr:col>
      <xdr:colOff>490320</xdr:colOff>
      <xdr:row>62</xdr:row>
      <xdr:rowOff>66240</xdr:rowOff>
    </xdr:to>
    <xdr:graphicFrame>
      <xdr:nvGraphicFramePr>
        <xdr:cNvPr id="8" name="Chart 21"/>
        <xdr:cNvGraphicFramePr/>
      </xdr:nvGraphicFramePr>
      <xdr:xfrm>
        <a:off x="90000" y="7524360"/>
        <a:ext cx="895572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080</xdr:colOff>
      <xdr:row>2</xdr:row>
      <xdr:rowOff>47880</xdr:rowOff>
    </xdr:to>
    <xdr:sp>
      <xdr:nvSpPr>
        <xdr:cNvPr id="9" name="テキスト 7"/>
        <xdr:cNvSpPr/>
      </xdr:nvSpPr>
      <xdr:spPr>
        <a:xfrm>
          <a:off x="449280" y="143280"/>
          <a:ext cx="429660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EH130"/>
  <sheetViews>
    <sheetView showFormulas="false" showGridLines="true" showRowColHeaders="true" showZeros="true" rightToLeft="false" tabSelected="false" showOutlineSymbols="true" defaultGridColor="true" view="pageBreakPreview" topLeftCell="A99" colorId="64" zoomScale="100" zoomScaleNormal="100" zoomScalePageLayoutView="100" workbookViewId="0">
      <selection pane="topLeft" activeCell="K115" activeCellId="0" sqref="K115"/>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false" hidden="false" outlineLevel="0" max="8" min="8" style="1" width="9.07"/>
    <col collapsed="false" customWidth="true" hidden="false" outlineLevel="0" max="9" min="9"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12" hidden="false" customHeight="false" outlineLevel="0" collapsed="false">
      <c r="J6" s="4"/>
      <c r="M6" s="5"/>
      <c r="N6" s="5"/>
    </row>
    <row r="7" customFormat="false" ht="12" hidden="false" customHeight="false" outlineLevel="0" collapsed="false">
      <c r="M7" s="5"/>
      <c r="N7" s="5"/>
    </row>
    <row r="8" customFormat="false" ht="13.5" hidden="false" customHeight="fals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C10" s="2"/>
      <c r="D10" s="3"/>
      <c r="I10" s="9" t="s">
        <v>0</v>
      </c>
      <c r="J10" s="9" t="s">
        <v>1</v>
      </c>
      <c r="K10" s="9" t="s">
        <v>2</v>
      </c>
      <c r="L10" s="9" t="s">
        <v>3</v>
      </c>
      <c r="M10" s="10"/>
      <c r="N10" s="10"/>
      <c r="O10" s="7"/>
    </row>
    <row r="11" customFormat="false" ht="5.25" hidden="false" customHeight="true" outlineLevel="0" collapsed="false">
      <c r="C11" s="2"/>
      <c r="D11" s="11"/>
      <c r="J11" s="1"/>
      <c r="K11" s="7"/>
      <c r="L11" s="7"/>
      <c r="M11" s="7"/>
      <c r="N11" s="7"/>
      <c r="O11" s="7"/>
    </row>
    <row r="12" customFormat="false" ht="20.25" hidden="false" customHeight="true" outlineLevel="0" collapsed="false">
      <c r="C12" s="2"/>
      <c r="D12" s="12" t="s">
        <v>4</v>
      </c>
      <c r="E12" s="13"/>
      <c r="F12" s="13"/>
      <c r="G12" s="14" t="s">
        <v>5</v>
      </c>
      <c r="H12" s="15" t="s">
        <v>1</v>
      </c>
      <c r="I12" s="15" t="s">
        <v>6</v>
      </c>
      <c r="J12" s="16" t="s">
        <v>6</v>
      </c>
      <c r="K12" s="16" t="s">
        <v>6</v>
      </c>
      <c r="L12" s="16" t="s">
        <v>6</v>
      </c>
      <c r="M12" s="17"/>
      <c r="N12" s="17"/>
      <c r="O12" s="7"/>
    </row>
    <row r="13" customFormat="false" ht="20.25" hidden="false" customHeight="true" outlineLevel="0" collapsed="false">
      <c r="C13" s="2"/>
      <c r="D13" s="18" t="s">
        <v>7</v>
      </c>
      <c r="E13" s="13"/>
      <c r="F13" s="13"/>
      <c r="G13" s="19" t="n">
        <v>222</v>
      </c>
      <c r="H13" s="20" t="n">
        <v>36405</v>
      </c>
      <c r="I13" s="21" t="n">
        <v>1.07023046470104</v>
      </c>
      <c r="J13" s="22" t="n">
        <v>1.00350074425272</v>
      </c>
      <c r="K13" s="22" t="n">
        <v>1.0251838689817</v>
      </c>
      <c r="L13" s="22" t="n">
        <v>1.04394001611056</v>
      </c>
      <c r="M13" s="23"/>
      <c r="N13" s="23"/>
      <c r="O13" s="24"/>
      <c r="P13" s="23"/>
      <c r="Q13" s="23"/>
    </row>
    <row r="14" customFormat="false" ht="20.25" hidden="false" customHeight="true" outlineLevel="0" collapsed="false">
      <c r="C14" s="25"/>
      <c r="D14" s="26" t="s">
        <v>8</v>
      </c>
      <c r="E14" s="27"/>
      <c r="F14" s="27"/>
      <c r="G14" s="28" t="n">
        <v>52</v>
      </c>
      <c r="H14" s="29" t="n">
        <v>21113</v>
      </c>
      <c r="I14" s="30" t="n">
        <v>1.07469297378271</v>
      </c>
      <c r="J14" s="31" t="n">
        <v>1.00903268973428</v>
      </c>
      <c r="K14" s="31" t="n">
        <v>1.02620473020255</v>
      </c>
      <c r="L14" s="31" t="n">
        <v>1.04725006828861</v>
      </c>
      <c r="M14" s="23"/>
      <c r="N14" s="23"/>
      <c r="O14" s="24"/>
      <c r="P14" s="23"/>
      <c r="Q14" s="23"/>
    </row>
    <row r="15" customFormat="false" ht="20.25" hidden="false" customHeight="true" outlineLevel="0" collapsed="false">
      <c r="C15" s="32"/>
      <c r="D15" s="33" t="s">
        <v>9</v>
      </c>
      <c r="G15" s="34" t="n">
        <v>16</v>
      </c>
      <c r="H15" s="35" t="n">
        <v>6101</v>
      </c>
      <c r="I15" s="36" t="n">
        <v>1.0627622657258</v>
      </c>
      <c r="J15" s="37" t="n">
        <v>1.01429758935993</v>
      </c>
      <c r="K15" s="37" t="n">
        <v>1.05298587636731</v>
      </c>
      <c r="L15" s="37" t="n">
        <v>1.00928444490844</v>
      </c>
      <c r="M15" s="23"/>
      <c r="N15" s="23"/>
      <c r="O15" s="24"/>
      <c r="P15" s="23"/>
      <c r="Q15" s="23"/>
    </row>
    <row r="16" customFormat="false" ht="20.25" hidden="false" customHeight="true" outlineLevel="0" collapsed="false">
      <c r="C16" s="32"/>
      <c r="D16" s="38" t="s">
        <v>10</v>
      </c>
      <c r="E16" s="39"/>
      <c r="F16" s="39"/>
      <c r="G16" s="34" t="n">
        <v>16</v>
      </c>
      <c r="H16" s="35" t="n">
        <v>5462</v>
      </c>
      <c r="I16" s="36" t="n">
        <v>1.10787419705595</v>
      </c>
      <c r="J16" s="37" t="n">
        <v>1.01524163568773</v>
      </c>
      <c r="K16" s="37" t="n">
        <v>1.00758057793429</v>
      </c>
      <c r="L16" s="37" t="n">
        <v>1.09953905555353</v>
      </c>
      <c r="M16" s="23"/>
      <c r="N16" s="23"/>
      <c r="O16" s="24"/>
      <c r="P16" s="23"/>
      <c r="Q16" s="23"/>
    </row>
    <row r="17" s="40" customFormat="true" ht="20.25" hidden="false" customHeight="true" outlineLevel="0" collapsed="false">
      <c r="A17" s="1"/>
      <c r="C17" s="32"/>
      <c r="D17" s="38" t="s">
        <v>11</v>
      </c>
      <c r="E17" s="41"/>
      <c r="F17" s="41"/>
      <c r="G17" s="34" t="n">
        <v>17</v>
      </c>
      <c r="H17" s="35" t="n">
        <v>3134</v>
      </c>
      <c r="I17" s="36" t="n">
        <v>1.08680641441719</v>
      </c>
      <c r="J17" s="37" t="n">
        <v>1.00416533162448</v>
      </c>
      <c r="K17" s="37" t="n">
        <v>1.03012014054093</v>
      </c>
      <c r="L17" s="37" t="n">
        <v>1.05502879872486</v>
      </c>
      <c r="M17" s="23"/>
      <c r="N17" s="23"/>
      <c r="O17" s="24"/>
      <c r="P17" s="23"/>
      <c r="Q17" s="23"/>
      <c r="S17" s="1"/>
      <c r="T17" s="1"/>
    </row>
    <row r="18" s="40" customFormat="true" ht="20.25" hidden="false" customHeight="true" outlineLevel="0" collapsed="false">
      <c r="A18" s="1"/>
      <c r="C18" s="32"/>
      <c r="D18" s="38" t="s">
        <v>12</v>
      </c>
      <c r="E18" s="41"/>
      <c r="F18" s="41"/>
      <c r="G18" s="34" t="n">
        <v>18</v>
      </c>
      <c r="H18" s="35" t="n">
        <v>4102</v>
      </c>
      <c r="I18" s="36" t="n">
        <v>1.05593339527808</v>
      </c>
      <c r="J18" s="37" t="n">
        <v>0.994183228308289</v>
      </c>
      <c r="K18" s="37" t="n">
        <v>0.987516558804363</v>
      </c>
      <c r="L18" s="37" t="n">
        <v>1.06928171063435</v>
      </c>
      <c r="M18" s="23"/>
      <c r="N18" s="23"/>
      <c r="O18" s="24"/>
      <c r="P18" s="23"/>
      <c r="Q18" s="23"/>
      <c r="S18" s="1"/>
      <c r="T18" s="1"/>
    </row>
    <row r="19" customFormat="false" ht="20.25" hidden="false" customHeight="true" outlineLevel="0" collapsed="false">
      <c r="C19" s="42"/>
      <c r="D19" s="43" t="s">
        <v>13</v>
      </c>
      <c r="E19" s="44"/>
      <c r="F19" s="44"/>
      <c r="G19" s="45" t="n">
        <v>7</v>
      </c>
      <c r="H19" s="46" t="n">
        <v>2314</v>
      </c>
      <c r="I19" s="21" t="n">
        <v>1.06349212714165</v>
      </c>
      <c r="J19" s="22" t="n">
        <v>1.01402278702892</v>
      </c>
      <c r="K19" s="22" t="n">
        <v>0.977392632019011</v>
      </c>
      <c r="L19" s="22" t="n">
        <v>1.08809100079339</v>
      </c>
      <c r="M19" s="23"/>
      <c r="N19" s="23"/>
      <c r="O19" s="24"/>
      <c r="P19" s="23"/>
      <c r="Q19" s="23"/>
    </row>
    <row r="20" customFormat="false" ht="20.25" hidden="false" customHeight="true" outlineLevel="0" collapsed="false">
      <c r="C20" s="32"/>
      <c r="D20" s="26" t="s">
        <v>8</v>
      </c>
      <c r="E20" s="27"/>
      <c r="F20" s="27"/>
      <c r="G20" s="47" t="n">
        <v>66</v>
      </c>
      <c r="H20" s="48" t="n">
        <v>9928</v>
      </c>
      <c r="I20" s="30" t="n">
        <v>1.07003292039847</v>
      </c>
      <c r="J20" s="31" t="n">
        <v>0.992998599719944</v>
      </c>
      <c r="K20" s="31" t="n">
        <v>1.02794974363378</v>
      </c>
      <c r="L20" s="31" t="n">
        <v>1.04093894378136</v>
      </c>
      <c r="M20" s="23"/>
      <c r="N20" s="23"/>
      <c r="O20" s="24"/>
      <c r="P20" s="23"/>
      <c r="Q20" s="23"/>
    </row>
    <row r="21" customFormat="false" ht="20.25" hidden="false" customHeight="true" outlineLevel="0" collapsed="false">
      <c r="C21" s="32"/>
      <c r="D21" s="38" t="s">
        <v>9</v>
      </c>
      <c r="G21" s="34" t="n">
        <v>34</v>
      </c>
      <c r="H21" s="35" t="n">
        <v>4897</v>
      </c>
      <c r="I21" s="36" t="n">
        <v>1.05821243208079</v>
      </c>
      <c r="J21" s="37" t="n">
        <v>0.970087163232964</v>
      </c>
      <c r="K21" s="37" t="n">
        <v>1.02279781319996</v>
      </c>
      <c r="L21" s="37" t="n">
        <v>1.03462523914676</v>
      </c>
      <c r="M21" s="23"/>
      <c r="N21" s="23"/>
      <c r="O21" s="24"/>
      <c r="P21" s="23"/>
      <c r="Q21" s="23"/>
    </row>
    <row r="22" customFormat="false" ht="20.25" hidden="false" customHeight="true" outlineLevel="0" collapsed="false">
      <c r="C22" s="32"/>
      <c r="D22" s="38" t="s">
        <v>10</v>
      </c>
      <c r="E22" s="39"/>
      <c r="F22" s="39"/>
      <c r="G22" s="34" t="n">
        <v>29</v>
      </c>
      <c r="H22" s="35" t="n">
        <v>2363</v>
      </c>
      <c r="I22" s="36" t="n">
        <v>1.10892627692513</v>
      </c>
      <c r="J22" s="37" t="n">
        <v>1.01416309012876</v>
      </c>
      <c r="K22" s="37" t="n">
        <v>1.04061685142189</v>
      </c>
      <c r="L22" s="37" t="n">
        <v>1.06564320519114</v>
      </c>
      <c r="M22" s="23"/>
      <c r="N22" s="23"/>
      <c r="O22" s="24"/>
      <c r="P22" s="23"/>
      <c r="Q22" s="23"/>
    </row>
    <row r="23" customFormat="false" ht="20.25" hidden="false" customHeight="true" outlineLevel="0" collapsed="false">
      <c r="C23" s="49"/>
      <c r="D23" s="50" t="s">
        <v>14</v>
      </c>
      <c r="E23" s="39"/>
      <c r="F23" s="39"/>
      <c r="G23" s="51" t="n">
        <v>14</v>
      </c>
      <c r="H23" s="52" t="n">
        <v>1279</v>
      </c>
      <c r="I23" s="53" t="n">
        <v>1.12652406578994</v>
      </c>
      <c r="J23" s="54" t="n">
        <v>1.03311793214863</v>
      </c>
      <c r="K23" s="54" t="n">
        <v>1.05127084707545</v>
      </c>
      <c r="L23" s="54" t="n">
        <v>1.07158309290497</v>
      </c>
      <c r="M23" s="23"/>
      <c r="N23" s="23"/>
      <c r="O23" s="24"/>
      <c r="P23" s="23"/>
      <c r="Q23" s="23"/>
    </row>
    <row r="24" customFormat="false" ht="20.25" hidden="false" customHeight="true" outlineLevel="0" collapsed="false">
      <c r="C24" s="42"/>
      <c r="D24" s="43" t="s">
        <v>15</v>
      </c>
      <c r="E24" s="44"/>
      <c r="F24" s="44"/>
      <c r="G24" s="45" t="n">
        <v>16</v>
      </c>
      <c r="H24" s="46" t="n">
        <v>1389</v>
      </c>
      <c r="I24" s="21" t="n">
        <v>1.0067007713381</v>
      </c>
      <c r="J24" s="22" t="n">
        <v>1.00506512301013</v>
      </c>
      <c r="K24" s="22" t="n">
        <v>0.98263410002187</v>
      </c>
      <c r="L24" s="22" t="n">
        <v>1.02449199688438</v>
      </c>
      <c r="M24" s="23"/>
      <c r="N24" s="23"/>
      <c r="O24" s="24"/>
      <c r="P24" s="23"/>
      <c r="Q24" s="23"/>
    </row>
    <row r="25" customFormat="false" ht="20.25" hidden="false" customHeight="true" outlineLevel="0" collapsed="false">
      <c r="C25" s="32"/>
      <c r="D25" s="26" t="s">
        <v>8</v>
      </c>
      <c r="E25" s="27"/>
      <c r="F25" s="27"/>
      <c r="G25" s="47" t="n">
        <v>35</v>
      </c>
      <c r="H25" s="48" t="n">
        <v>1777</v>
      </c>
      <c r="I25" s="30" t="n">
        <v>1.00841853557603</v>
      </c>
      <c r="J25" s="31" t="n">
        <v>1.00622876557191</v>
      </c>
      <c r="K25" s="31" t="n">
        <v>0.990289663899741</v>
      </c>
      <c r="L25" s="31" t="n">
        <v>1.01830663525751</v>
      </c>
      <c r="M25" s="23"/>
      <c r="N25" s="23"/>
      <c r="O25" s="24"/>
      <c r="P25" s="23"/>
      <c r="Q25" s="23"/>
    </row>
    <row r="26" customFormat="false" ht="20.25" hidden="false" customHeight="true" outlineLevel="0" collapsed="false">
      <c r="C26" s="32"/>
      <c r="D26" s="38" t="s">
        <v>16</v>
      </c>
      <c r="G26" s="34" t="n">
        <v>12</v>
      </c>
      <c r="H26" s="35" t="n">
        <v>397</v>
      </c>
      <c r="I26" s="36" t="n">
        <v>1.00029754412525</v>
      </c>
      <c r="J26" s="37" t="n">
        <v>1.01794871794872</v>
      </c>
      <c r="K26" s="37" t="n">
        <v>0.981591037582553</v>
      </c>
      <c r="L26" s="37" t="n">
        <v>1.01905733225597</v>
      </c>
      <c r="M26" s="23"/>
      <c r="N26" s="23"/>
      <c r="O26" s="24"/>
      <c r="P26" s="23"/>
      <c r="Q26" s="23"/>
    </row>
    <row r="27" customFormat="false" ht="20.25" hidden="false" customHeight="true" outlineLevel="0" collapsed="false">
      <c r="C27" s="42"/>
      <c r="D27" s="43" t="s">
        <v>17</v>
      </c>
      <c r="E27" s="44"/>
      <c r="F27" s="44"/>
      <c r="G27" s="55" t="n">
        <v>28</v>
      </c>
      <c r="H27" s="56" t="n">
        <v>1380</v>
      </c>
      <c r="I27" s="21" t="n">
        <v>1.01274703741039</v>
      </c>
      <c r="J27" s="22" t="n">
        <v>1.00290697674419</v>
      </c>
      <c r="K27" s="22" t="n">
        <v>0.995486837655966</v>
      </c>
      <c r="L27" s="22" t="n">
        <v>1.01733845099858</v>
      </c>
      <c r="M27" s="23"/>
      <c r="N27" s="23"/>
      <c r="O27" s="24"/>
      <c r="P27" s="23"/>
      <c r="Q27" s="23"/>
    </row>
    <row r="28" customFormat="false" ht="20.25" hidden="false" customHeight="true" outlineLevel="0" collapsed="false">
      <c r="C28" s="57" t="s">
        <v>18</v>
      </c>
      <c r="D28" s="58"/>
      <c r="G28" s="45" t="n">
        <v>23</v>
      </c>
      <c r="H28" s="46" t="n">
        <v>889</v>
      </c>
      <c r="I28" s="21" t="n">
        <v>1.06962104188303</v>
      </c>
      <c r="J28" s="22" t="n">
        <v>1.016</v>
      </c>
      <c r="K28" s="22" t="n">
        <v>1.06382570161167</v>
      </c>
      <c r="L28" s="22" t="n">
        <v>1.00544764077667</v>
      </c>
      <c r="M28" s="23"/>
      <c r="N28" s="23"/>
      <c r="O28" s="24"/>
      <c r="P28" s="23"/>
      <c r="Q28" s="23"/>
    </row>
    <row r="29" customFormat="false" ht="20.25" hidden="false" customHeight="true" outlineLevel="0" collapsed="false">
      <c r="C29" s="57" t="s">
        <v>19</v>
      </c>
      <c r="D29" s="59"/>
      <c r="E29" s="13"/>
      <c r="F29" s="13"/>
      <c r="G29" s="55" t="n">
        <v>25</v>
      </c>
      <c r="H29" s="60" t="n">
        <v>2469</v>
      </c>
      <c r="I29" s="21" t="n">
        <v>1.08200004344271</v>
      </c>
      <c r="J29" s="22" t="n">
        <v>1.00365853658537</v>
      </c>
      <c r="K29" s="22" t="n">
        <v>1.0102262174486</v>
      </c>
      <c r="L29" s="22" t="n">
        <v>1.07104728104898</v>
      </c>
      <c r="M29" s="23"/>
      <c r="N29" s="23"/>
      <c r="O29" s="24"/>
      <c r="P29" s="23"/>
      <c r="Q29" s="23"/>
    </row>
    <row r="30" customFormat="false" ht="20.25" hidden="false" customHeight="true" outlineLevel="0" collapsed="false">
      <c r="C30" s="57" t="s">
        <v>20</v>
      </c>
      <c r="D30" s="59"/>
      <c r="E30" s="13"/>
      <c r="F30" s="13"/>
      <c r="G30" s="61" t="n">
        <v>21</v>
      </c>
      <c r="H30" s="62" t="n">
        <v>229</v>
      </c>
      <c r="I30" s="21" t="n">
        <v>0.987006933984168</v>
      </c>
      <c r="J30" s="22" t="n">
        <v>0.898039215686275</v>
      </c>
      <c r="K30" s="22" t="n">
        <v>0.964997600162184</v>
      </c>
      <c r="L30" s="22" t="n">
        <v>1.0228076565354</v>
      </c>
      <c r="M30" s="23"/>
      <c r="N30" s="23"/>
      <c r="O30" s="24"/>
      <c r="P30" s="23"/>
      <c r="Q30" s="23"/>
    </row>
    <row r="31" customFormat="false" ht="16.5" hidden="false" customHeight="true" outlineLevel="0" collapsed="false">
      <c r="C31" s="63" t="s">
        <v>21</v>
      </c>
      <c r="D31" s="3"/>
      <c r="J31" s="7"/>
      <c r="K31" s="2"/>
      <c r="L31" s="3"/>
    </row>
    <row r="32" customFormat="false" ht="16.5" hidden="false" customHeight="true" outlineLevel="0" collapsed="false">
      <c r="C32" s="63" t="s">
        <v>22</v>
      </c>
    </row>
    <row r="33" customFormat="false" ht="16.5" hidden="false" customHeight="true" outlineLevel="0" collapsed="false">
      <c r="C33" s="64" t="s">
        <v>23</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4</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5</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6</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27</v>
      </c>
      <c r="D70" s="77" t="s">
        <v>28</v>
      </c>
      <c r="E70" s="77" t="s">
        <v>29</v>
      </c>
      <c r="F70" s="77" t="s">
        <v>30</v>
      </c>
      <c r="G70" s="77" t="s">
        <v>31</v>
      </c>
      <c r="H70" s="77" t="s">
        <v>32</v>
      </c>
      <c r="I70" s="77" t="s">
        <v>33</v>
      </c>
      <c r="J70" s="77" t="s">
        <v>34</v>
      </c>
      <c r="K70" s="77" t="s">
        <v>35</v>
      </c>
      <c r="L70" s="77" t="s">
        <v>36</v>
      </c>
      <c r="M70" s="77" t="s">
        <v>37</v>
      </c>
      <c r="N70" s="77" t="s">
        <v>38</v>
      </c>
      <c r="O70" s="77" t="s">
        <v>39</v>
      </c>
    </row>
    <row r="71" customFormat="false" ht="19.5" hidden="false" customHeight="true" outlineLevel="0" collapsed="false">
      <c r="A71" s="78" t="s">
        <v>7</v>
      </c>
      <c r="B71" s="79"/>
      <c r="C71" s="80" t="n">
        <v>1.1122568327033</v>
      </c>
      <c r="D71" s="81" t="n">
        <v>1.05988699475942</v>
      </c>
      <c r="E71" s="81" t="n">
        <v>1.06323134052046</v>
      </c>
      <c r="F71" s="81" t="n">
        <v>1.12358865827382</v>
      </c>
      <c r="G71" s="81" t="n">
        <v>1.0427077161319</v>
      </c>
      <c r="H71" s="81" t="n">
        <v>1.0927141169089</v>
      </c>
      <c r="I71" s="81" t="n">
        <v>1.08229042005761</v>
      </c>
      <c r="J71" s="81" t="n">
        <v>1.06072264192586</v>
      </c>
      <c r="K71" s="81" t="n">
        <v>1.10519941092381</v>
      </c>
      <c r="L71" s="81" t="n">
        <v>1.06594475852619</v>
      </c>
      <c r="M71" s="81" t="n">
        <v>1.0765190538018</v>
      </c>
      <c r="N71" s="81" t="n">
        <v>1.06045742885725</v>
      </c>
      <c r="O71" s="81" t="n">
        <v>1.07023046470104</v>
      </c>
    </row>
    <row r="72" customFormat="false" ht="19.5" hidden="false" customHeight="true" outlineLevel="0" collapsed="false">
      <c r="A72" s="82" t="s">
        <v>40</v>
      </c>
      <c r="B72" s="83"/>
      <c r="C72" s="84" t="n">
        <v>1.10697260082135</v>
      </c>
      <c r="D72" s="85" t="n">
        <v>1.05422980921035</v>
      </c>
      <c r="E72" s="85" t="n">
        <v>1.0610247341138</v>
      </c>
      <c r="F72" s="85" t="n">
        <v>1.11870185734079</v>
      </c>
      <c r="G72" s="85" t="n">
        <v>1.04164698669434</v>
      </c>
      <c r="H72" s="85" t="n">
        <v>1.09555217558053</v>
      </c>
      <c r="I72" s="85" t="n">
        <v>1.06897757494424</v>
      </c>
      <c r="J72" s="85" t="n">
        <v>1.06566437565453</v>
      </c>
      <c r="K72" s="85" t="n">
        <v>1.1115790805187</v>
      </c>
      <c r="L72" s="85" t="n">
        <v>1.0645276315695</v>
      </c>
      <c r="M72" s="85" t="n">
        <v>1.08139169415698</v>
      </c>
      <c r="N72" s="85" t="n">
        <v>1.05928999736527</v>
      </c>
      <c r="O72" s="85" t="n">
        <v>1.07469297378271</v>
      </c>
    </row>
    <row r="73" customFormat="false" ht="19.5" hidden="false" customHeight="true" outlineLevel="0" collapsed="false">
      <c r="A73" s="82" t="s">
        <v>41</v>
      </c>
      <c r="B73" s="83"/>
      <c r="C73" s="84" t="n">
        <v>1.13020696042474</v>
      </c>
      <c r="D73" s="85" t="n">
        <v>1.0704825136623</v>
      </c>
      <c r="E73" s="85" t="n">
        <v>1.07041936217857</v>
      </c>
      <c r="F73" s="85" t="n">
        <v>1.14736745905289</v>
      </c>
      <c r="G73" s="85" t="n">
        <v>1.04192260722022</v>
      </c>
      <c r="H73" s="85" t="n">
        <v>1.09933301996803</v>
      </c>
      <c r="I73" s="85" t="n">
        <v>1.11489398300421</v>
      </c>
      <c r="J73" s="85" t="n">
        <v>1.05730850211481</v>
      </c>
      <c r="K73" s="85" t="n">
        <v>1.10699650532681</v>
      </c>
      <c r="L73" s="85" t="n">
        <v>1.07823148642184</v>
      </c>
      <c r="M73" s="85" t="n">
        <v>1.07214800240509</v>
      </c>
      <c r="N73" s="85" t="n">
        <v>1.06510625134752</v>
      </c>
      <c r="O73" s="85" t="n">
        <v>1.07003292039847</v>
      </c>
    </row>
    <row r="74" customFormat="false" ht="19.5" hidden="false" customHeight="true" outlineLevel="0" collapsed="false">
      <c r="A74" s="82" t="s">
        <v>42</v>
      </c>
      <c r="B74" s="83"/>
      <c r="C74" s="84" t="n">
        <v>1.06198769197976</v>
      </c>
      <c r="D74" s="85" t="n">
        <v>1.05700263445795</v>
      </c>
      <c r="E74" s="85" t="n">
        <v>1.05530572557839</v>
      </c>
      <c r="F74" s="85" t="n">
        <v>1.06750771544307</v>
      </c>
      <c r="G74" s="85" t="n">
        <v>1.03415397094374</v>
      </c>
      <c r="H74" s="85" t="n">
        <v>1.03727622036718</v>
      </c>
      <c r="I74" s="85" t="n">
        <v>1.04158808000888</v>
      </c>
      <c r="J74" s="85" t="n">
        <v>1.0455425069805</v>
      </c>
      <c r="K74" s="85" t="n">
        <v>1.06906711692981</v>
      </c>
      <c r="L74" s="85" t="n">
        <v>1.00988497623458</v>
      </c>
      <c r="M74" s="85" t="n">
        <v>1.0472926316341</v>
      </c>
      <c r="N74" s="85" t="n">
        <v>1.02687649677255</v>
      </c>
      <c r="O74" s="85" t="n">
        <v>1.00841853557603</v>
      </c>
    </row>
    <row r="75" customFormat="false" ht="19.5" hidden="false" customHeight="true" outlineLevel="0" collapsed="false">
      <c r="A75" s="82" t="s">
        <v>43</v>
      </c>
      <c r="B75" s="83"/>
      <c r="C75" s="84" t="n">
        <v>1.11606200891869</v>
      </c>
      <c r="D75" s="85" t="n">
        <v>1.03470557649967</v>
      </c>
      <c r="E75" s="85" t="n">
        <v>1.03260171215272</v>
      </c>
      <c r="F75" s="85" t="n">
        <v>1.11190661000033</v>
      </c>
      <c r="G75" s="85" t="n">
        <v>1.02802425637448</v>
      </c>
      <c r="H75" s="85" t="n">
        <v>1.06699423799734</v>
      </c>
      <c r="I75" s="85" t="n">
        <v>1.05624065587918</v>
      </c>
      <c r="J75" s="85" t="n">
        <v>1.01278058265083</v>
      </c>
      <c r="K75" s="85" t="n">
        <v>1.06271723521314</v>
      </c>
      <c r="L75" s="85" t="n">
        <v>1.04570443499014</v>
      </c>
      <c r="M75" s="85" t="n">
        <v>1.05029148587904</v>
      </c>
      <c r="N75" s="85" t="n">
        <v>1.06311194795622</v>
      </c>
      <c r="O75" s="85" t="n">
        <v>1.06962104188303</v>
      </c>
    </row>
    <row r="76" customFormat="false" ht="19.5" hidden="false" customHeight="true" outlineLevel="0" collapsed="false">
      <c r="A76" s="82" t="s">
        <v>44</v>
      </c>
      <c r="B76" s="83"/>
      <c r="C76" s="84" t="n">
        <v>1.0995399709672</v>
      </c>
      <c r="D76" s="85" t="n">
        <v>1.08641394739599</v>
      </c>
      <c r="E76" s="85" t="n">
        <v>1.07879396462868</v>
      </c>
      <c r="F76" s="85" t="n">
        <v>1.09786854850118</v>
      </c>
      <c r="G76" s="85" t="n">
        <v>1.08585443058839</v>
      </c>
      <c r="H76" s="85" t="n">
        <v>1.08178117337085</v>
      </c>
      <c r="I76" s="85" t="n">
        <v>1.10144369536441</v>
      </c>
      <c r="J76" s="85" t="n">
        <v>1.07582312338395</v>
      </c>
      <c r="K76" s="85" t="n">
        <v>1.08255870226391</v>
      </c>
      <c r="L76" s="85" t="n">
        <v>1.07971306441458</v>
      </c>
      <c r="M76" s="85" t="n">
        <v>1.09784375215522</v>
      </c>
      <c r="N76" s="85" t="n">
        <v>1.07171078413523</v>
      </c>
      <c r="O76" s="85" t="n">
        <v>1.08200004344271</v>
      </c>
    </row>
    <row r="77" customFormat="false" ht="19.5" hidden="false" customHeight="true" outlineLevel="0" collapsed="false">
      <c r="A77" s="78" t="s">
        <v>13</v>
      </c>
      <c r="B77" s="79"/>
      <c r="C77" s="80" t="n">
        <v>1.0718978687914</v>
      </c>
      <c r="D77" s="81" t="n">
        <v>1.05852760577732</v>
      </c>
      <c r="E77" s="81" t="n">
        <v>1.04521049244212</v>
      </c>
      <c r="F77" s="81" t="n">
        <v>1.08057724350479</v>
      </c>
      <c r="G77" s="81" t="n">
        <v>1.03123938537886</v>
      </c>
      <c r="H77" s="81" t="n">
        <v>1.05626733525876</v>
      </c>
      <c r="I77" s="81" t="n">
        <v>1.10882280517473</v>
      </c>
      <c r="J77" s="81" t="n">
        <v>1.07696103672277</v>
      </c>
      <c r="K77" s="81" t="n">
        <v>1.09854348863049</v>
      </c>
      <c r="L77" s="81" t="n">
        <v>1.07393052928535</v>
      </c>
      <c r="M77" s="81" t="n">
        <v>1.06765758318702</v>
      </c>
      <c r="N77" s="81" t="n">
        <v>1.02470199738755</v>
      </c>
      <c r="O77" s="81" t="n">
        <v>0.987006933984168</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5</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tr">
        <f aca="false">C70</f>
        <v>24年3月</v>
      </c>
      <c r="D81" s="91" t="str">
        <f aca="false">D70</f>
        <v>4月</v>
      </c>
      <c r="E81" s="91" t="str">
        <f aca="false">E70</f>
        <v>5月</v>
      </c>
      <c r="F81" s="91" t="str">
        <f aca="false">F70</f>
        <v>6月</v>
      </c>
      <c r="G81" s="91" t="str">
        <f aca="false">G70</f>
        <v>7月</v>
      </c>
      <c r="H81" s="91" t="str">
        <f aca="false">H70</f>
        <v>8月</v>
      </c>
      <c r="I81" s="91" t="str">
        <f aca="false">I70</f>
        <v>9月</v>
      </c>
      <c r="J81" s="91" t="str">
        <f aca="false">J70</f>
        <v>10月</v>
      </c>
      <c r="K81" s="91" t="str">
        <f aca="false">K70</f>
        <v>11月</v>
      </c>
      <c r="L81" s="91" t="str">
        <f aca="false">L70</f>
        <v>12月</v>
      </c>
      <c r="M81" s="91" t="str">
        <f aca="false">M70</f>
        <v>25年1月</v>
      </c>
      <c r="N81" s="91" t="str">
        <f aca="false">N70</f>
        <v>2月</v>
      </c>
      <c r="O81" s="91" t="str">
        <f aca="false">O70</f>
        <v>3月</v>
      </c>
    </row>
    <row r="82" customFormat="false" ht="20.25" hidden="false" customHeight="true" outlineLevel="0" collapsed="false">
      <c r="A82" s="78" t="s">
        <v>7</v>
      </c>
      <c r="B82" s="79"/>
      <c r="C82" s="80" t="n">
        <v>0.993315984111766</v>
      </c>
      <c r="D82" s="81" t="n">
        <v>0.997790472084501</v>
      </c>
      <c r="E82" s="81" t="n">
        <v>0.99747515444534</v>
      </c>
      <c r="F82" s="81" t="n">
        <v>0.997195336559613</v>
      </c>
      <c r="G82" s="81" t="n">
        <v>0.995594833446635</v>
      </c>
      <c r="H82" s="81" t="n">
        <v>0.996061365576886</v>
      </c>
      <c r="I82" s="81" t="n">
        <v>0.998378756114605</v>
      </c>
      <c r="J82" s="81" t="n">
        <v>0.99840917194657</v>
      </c>
      <c r="K82" s="81" t="n">
        <v>1.0042570722329</v>
      </c>
      <c r="L82" s="81" t="n">
        <v>1.00172215843858</v>
      </c>
      <c r="M82" s="81" t="n">
        <v>1.00419199911163</v>
      </c>
      <c r="N82" s="81" t="n">
        <v>1.00526374422102</v>
      </c>
      <c r="O82" s="81" t="n">
        <v>1.00350074425272</v>
      </c>
    </row>
    <row r="83" customFormat="false" ht="20.25" hidden="false" customHeight="true" outlineLevel="0" collapsed="false">
      <c r="A83" s="82" t="s">
        <v>40</v>
      </c>
      <c r="B83" s="83"/>
      <c r="C83" s="84" t="n">
        <v>1.00028368794326</v>
      </c>
      <c r="D83" s="85" t="n">
        <v>1.00587566338135</v>
      </c>
      <c r="E83" s="85" t="n">
        <v>1.00625147999053</v>
      </c>
      <c r="F83" s="85" t="n">
        <v>1.00261717820604</v>
      </c>
      <c r="G83" s="85" t="n">
        <v>1.00425694743387</v>
      </c>
      <c r="H83" s="85" t="n">
        <v>1.00443383356071</v>
      </c>
      <c r="I83" s="85" t="n">
        <v>1.00518888511711</v>
      </c>
      <c r="J83" s="85" t="n">
        <v>1.00502755486803</v>
      </c>
      <c r="K83" s="85" t="n">
        <v>1.01298512524832</v>
      </c>
      <c r="L83" s="85" t="n">
        <v>1.01075836895442</v>
      </c>
      <c r="M83" s="85" t="n">
        <v>1.01247039489584</v>
      </c>
      <c r="N83" s="85" t="n">
        <v>1.01075631873432</v>
      </c>
      <c r="O83" s="85" t="n">
        <v>1.00903268973428</v>
      </c>
    </row>
    <row r="84" customFormat="false" ht="20.25" hidden="false" customHeight="true" outlineLevel="0" collapsed="false">
      <c r="A84" s="82" t="s">
        <v>41</v>
      </c>
      <c r="B84" s="83"/>
      <c r="C84" s="84" t="n">
        <v>0.982833445848201</v>
      </c>
      <c r="D84" s="85" t="n">
        <v>0.988716366091234</v>
      </c>
      <c r="E84" s="85" t="n">
        <v>0.989720159908624</v>
      </c>
      <c r="F84" s="85" t="n">
        <v>0.991440798858773</v>
      </c>
      <c r="G84" s="85" t="n">
        <v>0.98048497729688</v>
      </c>
      <c r="H84" s="85" t="n">
        <v>0.981644210115212</v>
      </c>
      <c r="I84" s="85" t="n">
        <v>0.984050216093847</v>
      </c>
      <c r="J84" s="85" t="n">
        <v>0.984823426403347</v>
      </c>
      <c r="K84" s="85" t="n">
        <v>0.986146095717884</v>
      </c>
      <c r="L84" s="85" t="n">
        <v>0.986167932982661</v>
      </c>
      <c r="M84" s="85" t="n">
        <v>0.989961468262016</v>
      </c>
      <c r="N84" s="85" t="n">
        <v>0.994247743727065</v>
      </c>
      <c r="O84" s="85" t="n">
        <v>0.992998599719944</v>
      </c>
    </row>
    <row r="85" customFormat="false" ht="20.25" hidden="false" customHeight="true" outlineLevel="0" collapsed="false">
      <c r="A85" s="82" t="s">
        <v>42</v>
      </c>
      <c r="B85" s="83"/>
      <c r="C85" s="84" t="n">
        <v>0.970822281167109</v>
      </c>
      <c r="D85" s="85" t="n">
        <v>0.971712938711367</v>
      </c>
      <c r="E85" s="85" t="n">
        <v>0.954378605138962</v>
      </c>
      <c r="F85" s="85" t="n">
        <v>0.974919957310566</v>
      </c>
      <c r="G85" s="85" t="n">
        <v>0.987362637362637</v>
      </c>
      <c r="H85" s="85" t="n">
        <v>0.987533875338753</v>
      </c>
      <c r="I85" s="85" t="n">
        <v>0.997281131049484</v>
      </c>
      <c r="J85" s="85" t="n">
        <v>1.00382096069869</v>
      </c>
      <c r="K85" s="85" t="n">
        <v>1.0048886474742</v>
      </c>
      <c r="L85" s="85" t="n">
        <v>0.996774193548387</v>
      </c>
      <c r="M85" s="85" t="n">
        <v>1.00273822562979</v>
      </c>
      <c r="N85" s="85" t="n">
        <v>1.0185799601858</v>
      </c>
      <c r="O85" s="85" t="n">
        <v>1.00622876557191</v>
      </c>
    </row>
    <row r="86" customFormat="false" ht="20.25" hidden="false" customHeight="true" outlineLevel="0" collapsed="false">
      <c r="A86" s="82" t="s">
        <v>43</v>
      </c>
      <c r="B86" s="83"/>
      <c r="C86" s="84" t="n">
        <v>0.969664138678223</v>
      </c>
      <c r="D86" s="85" t="n">
        <v>0.977035490605428</v>
      </c>
      <c r="E86" s="85" t="n">
        <v>0.981072555205047</v>
      </c>
      <c r="F86" s="85" t="n">
        <v>0.986827661909989</v>
      </c>
      <c r="G86" s="85" t="n">
        <v>0.985042735042735</v>
      </c>
      <c r="H86" s="85" t="n">
        <v>0.988260405549627</v>
      </c>
      <c r="I86" s="85" t="n">
        <v>0.996670366259711</v>
      </c>
      <c r="J86" s="85" t="n">
        <v>0.985090521831736</v>
      </c>
      <c r="K86" s="85" t="n">
        <v>1.0022271714922</v>
      </c>
      <c r="L86" s="85" t="n">
        <v>0.996688741721854</v>
      </c>
      <c r="M86" s="85" t="n">
        <v>0.99457111834962</v>
      </c>
      <c r="N86" s="85" t="n">
        <v>1.00116959064328</v>
      </c>
      <c r="O86" s="85" t="n">
        <v>1.016</v>
      </c>
    </row>
    <row r="87" customFormat="false" ht="20.25" hidden="false" customHeight="true" outlineLevel="0" collapsed="false">
      <c r="A87" s="82" t="s">
        <v>44</v>
      </c>
      <c r="B87" s="83"/>
      <c r="C87" s="84" t="n">
        <v>1.00052603892688</v>
      </c>
      <c r="D87" s="85" t="n">
        <v>0.992363344051447</v>
      </c>
      <c r="E87" s="85" t="n">
        <v>0.992357200321802</v>
      </c>
      <c r="F87" s="85" t="n">
        <v>0.992335619201291</v>
      </c>
      <c r="G87" s="85" t="n">
        <v>0.993939393939394</v>
      </c>
      <c r="H87" s="85" t="n">
        <v>0.995161290322581</v>
      </c>
      <c r="I87" s="85" t="n">
        <v>1</v>
      </c>
      <c r="J87" s="85" t="n">
        <v>1.00202675314147</v>
      </c>
      <c r="K87" s="85" t="n">
        <v>1.00854353132628</v>
      </c>
      <c r="L87" s="85" t="n">
        <v>0.996774193548387</v>
      </c>
      <c r="M87" s="85" t="n">
        <v>0.99677289229528</v>
      </c>
      <c r="N87" s="85" t="n">
        <v>0.999595632834614</v>
      </c>
      <c r="O87" s="85" t="n">
        <v>1.00365853658537</v>
      </c>
    </row>
    <row r="88" customFormat="false" ht="20.25" hidden="false" customHeight="true" outlineLevel="0" collapsed="false">
      <c r="A88" s="78" t="s">
        <v>13</v>
      </c>
      <c r="B88" s="79"/>
      <c r="C88" s="80" t="n">
        <v>1.03610108303249</v>
      </c>
      <c r="D88" s="81" t="n">
        <v>1.02112676056338</v>
      </c>
      <c r="E88" s="81" t="n">
        <v>1.02264150943396</v>
      </c>
      <c r="F88" s="81" t="n">
        <v>1.01818181818182</v>
      </c>
      <c r="G88" s="81" t="n">
        <v>1.01048951048951</v>
      </c>
      <c r="H88" s="81" t="n">
        <v>1</v>
      </c>
      <c r="I88" s="81" t="n">
        <v>0.991304347826087</v>
      </c>
      <c r="J88" s="81" t="n">
        <v>0.984375</v>
      </c>
      <c r="K88" s="81" t="n">
        <v>0.992063492063492</v>
      </c>
      <c r="L88" s="81" t="n">
        <v>0.991967871485944</v>
      </c>
      <c r="M88" s="81" t="n">
        <v>1</v>
      </c>
      <c r="N88" s="81" t="n">
        <v>0.984375</v>
      </c>
      <c r="O88" s="81" t="n">
        <v>0.898039215686275</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6</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tr">
        <f aca="false">C70</f>
        <v>24年3月</v>
      </c>
      <c r="D92" s="76" t="str">
        <f aca="false">D70</f>
        <v>4月</v>
      </c>
      <c r="E92" s="76" t="str">
        <f aca="false">E70</f>
        <v>5月</v>
      </c>
      <c r="F92" s="76" t="str">
        <f aca="false">F70</f>
        <v>6月</v>
      </c>
      <c r="G92" s="76" t="str">
        <f aca="false">G70</f>
        <v>7月</v>
      </c>
      <c r="H92" s="76" t="str">
        <f aca="false">H70</f>
        <v>8月</v>
      </c>
      <c r="I92" s="76" t="str">
        <f aca="false">I70</f>
        <v>9月</v>
      </c>
      <c r="J92" s="76" t="str">
        <f aca="false">J70</f>
        <v>10月</v>
      </c>
      <c r="K92" s="76" t="str">
        <f aca="false">K70</f>
        <v>11月</v>
      </c>
      <c r="L92" s="76" t="str">
        <f aca="false">L70</f>
        <v>12月</v>
      </c>
      <c r="M92" s="76" t="str">
        <f aca="false">M70</f>
        <v>25年1月</v>
      </c>
      <c r="N92" s="76" t="str">
        <f aca="false">N70</f>
        <v>2月</v>
      </c>
      <c r="O92" s="76" t="str">
        <f aca="false">O70</f>
        <v>3月</v>
      </c>
    </row>
    <row r="93" customFormat="false" ht="19.5" hidden="false" customHeight="true" outlineLevel="0" collapsed="false">
      <c r="A93" s="78" t="s">
        <v>7</v>
      </c>
      <c r="B93" s="79"/>
      <c r="C93" s="80" t="n">
        <v>1.0657777970664</v>
      </c>
      <c r="D93" s="80" t="n">
        <v>1.02963370990123</v>
      </c>
      <c r="E93" s="80" t="n">
        <v>1.03670343941791</v>
      </c>
      <c r="F93" s="80" t="n">
        <v>1.06112387672762</v>
      </c>
      <c r="G93" s="80" t="n">
        <v>1.00672311286008</v>
      </c>
      <c r="H93" s="80" t="n">
        <v>1.04656633771324</v>
      </c>
      <c r="I93" s="80" t="n">
        <v>1.04017947408997</v>
      </c>
      <c r="J93" s="80" t="n">
        <v>1.02593758413121</v>
      </c>
      <c r="K93" s="80" t="n">
        <v>1.06234272743351</v>
      </c>
      <c r="L93" s="80" t="n">
        <v>1.02570728423746</v>
      </c>
      <c r="M93" s="80" t="n">
        <v>1.03390801799026</v>
      </c>
      <c r="N93" s="80" t="n">
        <v>1.01099360536905</v>
      </c>
      <c r="O93" s="80" t="n">
        <v>1.0251838689817</v>
      </c>
    </row>
    <row r="94" customFormat="false" ht="19.5" hidden="false" customHeight="true" outlineLevel="0" collapsed="false">
      <c r="A94" s="82" t="s">
        <v>40</v>
      </c>
      <c r="B94" s="83"/>
      <c r="C94" s="84" t="n">
        <v>1.05991830855913</v>
      </c>
      <c r="D94" s="85" t="n">
        <v>1.02250728138162</v>
      </c>
      <c r="E94" s="85" t="n">
        <v>1.03685410162474</v>
      </c>
      <c r="F94" s="85" t="n">
        <v>1.05436221687627</v>
      </c>
      <c r="G94" s="85" t="n">
        <v>1.00570459239573</v>
      </c>
      <c r="H94" s="85" t="n">
        <v>1.0417571052258</v>
      </c>
      <c r="I94" s="85" t="n">
        <v>1.02510739402236</v>
      </c>
      <c r="J94" s="85" t="n">
        <v>1.02723679531338</v>
      </c>
      <c r="K94" s="85" t="n">
        <v>1.06439500867324</v>
      </c>
      <c r="L94" s="85" t="n">
        <v>1.0199418698763</v>
      </c>
      <c r="M94" s="85" t="n">
        <v>1.03850293530604</v>
      </c>
      <c r="N94" s="85" t="n">
        <v>1.00868670535658</v>
      </c>
      <c r="O94" s="85" t="n">
        <v>1.02620473020255</v>
      </c>
    </row>
    <row r="95" customFormat="false" ht="19.5" hidden="false" customHeight="true" outlineLevel="0" collapsed="false">
      <c r="A95" s="82" t="s">
        <v>41</v>
      </c>
      <c r="B95" s="83"/>
      <c r="C95" s="84" t="n">
        <v>1.09061659604162</v>
      </c>
      <c r="D95" s="85" t="n">
        <v>1.04619197604636</v>
      </c>
      <c r="E95" s="85" t="n">
        <v>1.03744356277675</v>
      </c>
      <c r="F95" s="85" t="n">
        <v>1.0891057427308</v>
      </c>
      <c r="G95" s="85" t="n">
        <v>0.999232292995745</v>
      </c>
      <c r="H95" s="85" t="n">
        <v>1.05953495312668</v>
      </c>
      <c r="I95" s="85" t="n">
        <v>1.08348600072382</v>
      </c>
      <c r="J95" s="85" t="n">
        <v>1.02214302381431</v>
      </c>
      <c r="K95" s="85" t="n">
        <v>1.06877244918071</v>
      </c>
      <c r="L95" s="85" t="n">
        <v>1.04636581912732</v>
      </c>
      <c r="M95" s="85" t="n">
        <v>1.02670156174297</v>
      </c>
      <c r="N95" s="85" t="n">
        <v>1.02092727245908</v>
      </c>
      <c r="O95" s="85" t="n">
        <v>1.02794974363378</v>
      </c>
    </row>
    <row r="96" customFormat="false" ht="19.5" hidden="false" customHeight="true" outlineLevel="0" collapsed="false">
      <c r="A96" s="82" t="s">
        <v>42</v>
      </c>
      <c r="B96" s="83"/>
      <c r="C96" s="84" t="n">
        <v>1.02248126326104</v>
      </c>
      <c r="D96" s="85" t="n">
        <v>1.04091879302753</v>
      </c>
      <c r="E96" s="85" t="n">
        <v>1.05137345946154</v>
      </c>
      <c r="F96" s="85" t="n">
        <v>1.04301999171037</v>
      </c>
      <c r="G96" s="85" t="n">
        <v>1.01342166138713</v>
      </c>
      <c r="H96" s="85" t="n">
        <v>0.999799658071742</v>
      </c>
      <c r="I96" s="85" t="n">
        <v>1.01383556807822</v>
      </c>
      <c r="J96" s="85" t="n">
        <v>1.02548424976417</v>
      </c>
      <c r="K96" s="85" t="n">
        <v>1.04116446827159</v>
      </c>
      <c r="L96" s="85" t="n">
        <v>0.988042698783526</v>
      </c>
      <c r="M96" s="85" t="n">
        <v>1.02099729237503</v>
      </c>
      <c r="N96" s="85" t="n">
        <v>1.00085893266731</v>
      </c>
      <c r="O96" s="85" t="n">
        <v>0.990289663899741</v>
      </c>
    </row>
    <row r="97" customFormat="false" ht="19.5" hidden="false" customHeight="true" outlineLevel="0" collapsed="false">
      <c r="A97" s="82" t="s">
        <v>43</v>
      </c>
      <c r="B97" s="83"/>
      <c r="C97" s="84" t="n">
        <v>1.0813808196491</v>
      </c>
      <c r="D97" s="85" t="n">
        <v>1.02600311298154</v>
      </c>
      <c r="E97" s="85" t="n">
        <v>1.03222308783661</v>
      </c>
      <c r="F97" s="85" t="n">
        <v>1.08450817276228</v>
      </c>
      <c r="G97" s="85" t="n">
        <v>1.02265653498615</v>
      </c>
      <c r="H97" s="85" t="n">
        <v>1.06315124015105</v>
      </c>
      <c r="I97" s="85" t="n">
        <v>1.06937567934691</v>
      </c>
      <c r="J97" s="85" t="n">
        <v>1.0123748821696</v>
      </c>
      <c r="K97" s="85" t="n">
        <v>1.05754210184936</v>
      </c>
      <c r="L97" s="85" t="n">
        <v>1.04671688424724</v>
      </c>
      <c r="M97" s="85" t="n">
        <v>1.03972611213871</v>
      </c>
      <c r="N97" s="85" t="n">
        <v>1.05169654246463</v>
      </c>
      <c r="O97" s="85" t="n">
        <v>1.06382570161167</v>
      </c>
    </row>
    <row r="98" customFormat="false" ht="19.5" hidden="false" customHeight="true" outlineLevel="0" collapsed="false">
      <c r="A98" s="82" t="s">
        <v>44</v>
      </c>
      <c r="B98" s="83"/>
      <c r="C98" s="84" t="n">
        <v>1.03238068497995</v>
      </c>
      <c r="D98" s="85" t="n">
        <v>1.03077750447634</v>
      </c>
      <c r="E98" s="85" t="n">
        <v>1.0321875536267</v>
      </c>
      <c r="F98" s="85" t="n">
        <v>1.03174905169314</v>
      </c>
      <c r="G98" s="85" t="n">
        <v>1.03941248226378</v>
      </c>
      <c r="H98" s="85" t="n">
        <v>1.05174195223464</v>
      </c>
      <c r="I98" s="85" t="n">
        <v>1.03573974178611</v>
      </c>
      <c r="J98" s="85" t="n">
        <v>1.0291138337175</v>
      </c>
      <c r="K98" s="85" t="n">
        <v>1.02676377467667</v>
      </c>
      <c r="L98" s="85" t="n">
        <v>1.0085960224477</v>
      </c>
      <c r="M98" s="85" t="n">
        <v>1.02002755430102</v>
      </c>
      <c r="N98" s="85" t="n">
        <v>0.993545062945427</v>
      </c>
      <c r="O98" s="85" t="n">
        <v>1.0102262174486</v>
      </c>
    </row>
    <row r="99" customFormat="false" ht="19.5" hidden="false" customHeight="true" outlineLevel="0" collapsed="false">
      <c r="A99" s="78" t="s">
        <v>13</v>
      </c>
      <c r="B99" s="79"/>
      <c r="C99" s="80" t="n">
        <v>1.04302304524892</v>
      </c>
      <c r="D99" s="81" t="n">
        <v>1.06399896190229</v>
      </c>
      <c r="E99" s="81" t="n">
        <v>1.0083767160711</v>
      </c>
      <c r="F99" s="81" t="n">
        <v>1.05393227866447</v>
      </c>
      <c r="G99" s="81" t="n">
        <v>0.998566946479624</v>
      </c>
      <c r="H99" s="81" t="n">
        <v>1.01500544596974</v>
      </c>
      <c r="I99" s="81" t="n">
        <v>1.06635865833007</v>
      </c>
      <c r="J99" s="81" t="n">
        <v>1.04000814625664</v>
      </c>
      <c r="K99" s="81" t="n">
        <v>1.06425547199952</v>
      </c>
      <c r="L99" s="81" t="n">
        <v>1.05608277744288</v>
      </c>
      <c r="M99" s="81" t="n">
        <v>1.02733651805225</v>
      </c>
      <c r="N99" s="81" t="n">
        <v>0.985322903729126</v>
      </c>
      <c r="O99" s="81" t="n">
        <v>0.964997600162184</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47</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tr">
        <f aca="false">C70</f>
        <v>24年3月</v>
      </c>
      <c r="D103" s="91" t="str">
        <f aca="false">D70</f>
        <v>4月</v>
      </c>
      <c r="E103" s="91" t="str">
        <f aca="false">E70</f>
        <v>5月</v>
      </c>
      <c r="F103" s="91" t="str">
        <f aca="false">F70</f>
        <v>6月</v>
      </c>
      <c r="G103" s="91" t="str">
        <f aca="false">G70</f>
        <v>7月</v>
      </c>
      <c r="H103" s="91" t="str">
        <f aca="false">H70</f>
        <v>8月</v>
      </c>
      <c r="I103" s="91" t="str">
        <f aca="false">I70</f>
        <v>9月</v>
      </c>
      <c r="J103" s="91" t="str">
        <f aca="false">J70</f>
        <v>10月</v>
      </c>
      <c r="K103" s="91" t="str">
        <f aca="false">K70</f>
        <v>11月</v>
      </c>
      <c r="L103" s="91" t="str">
        <f aca="false">L70</f>
        <v>12月</v>
      </c>
      <c r="M103" s="91" t="str">
        <f aca="false">M70</f>
        <v>25年1月</v>
      </c>
      <c r="N103" s="91" t="str">
        <f aca="false">N70</f>
        <v>2月</v>
      </c>
      <c r="O103" s="91" t="str">
        <f aca="false">O70</f>
        <v>3月</v>
      </c>
    </row>
    <row r="104" customFormat="false" ht="20.25" hidden="false" customHeight="true" outlineLevel="0" collapsed="false">
      <c r="A104" s="78" t="s">
        <v>7</v>
      </c>
      <c r="B104" s="79"/>
      <c r="C104" s="80" t="n">
        <v>1.04361043715194</v>
      </c>
      <c r="D104" s="81" t="n">
        <v>1.02938257029395</v>
      </c>
      <c r="E104" s="81" t="n">
        <v>1.02558870752608</v>
      </c>
      <c r="F104" s="81" t="n">
        <v>1.05886662520387</v>
      </c>
      <c r="G104" s="81" t="n">
        <v>1.03574429037353</v>
      </c>
      <c r="H104" s="81" t="n">
        <v>1.04409446160527</v>
      </c>
      <c r="I104" s="81" t="n">
        <v>1.04048430777245</v>
      </c>
      <c r="J104" s="81" t="n">
        <v>1.03390562772306</v>
      </c>
      <c r="K104" s="81" t="n">
        <v>1.04034167353302</v>
      </c>
      <c r="L104" s="81" t="n">
        <v>1.03922900315429</v>
      </c>
      <c r="M104" s="81" t="n">
        <v>1.04121356549141</v>
      </c>
      <c r="N104" s="81" t="n">
        <v>1.0489259508918</v>
      </c>
      <c r="O104" s="81" t="n">
        <v>1.04394001611056</v>
      </c>
    </row>
    <row r="105" customFormat="false" ht="20.25" hidden="false" customHeight="true" outlineLevel="0" collapsed="false">
      <c r="A105" s="82" t="s">
        <v>40</v>
      </c>
      <c r="B105" s="83"/>
      <c r="C105" s="84" t="n">
        <v>1.04439426310711</v>
      </c>
      <c r="D105" s="85" t="n">
        <v>1.03102425616556</v>
      </c>
      <c r="E105" s="85" t="n">
        <v>1.02331150781116</v>
      </c>
      <c r="F105" s="85" t="n">
        <v>1.06102233125836</v>
      </c>
      <c r="G105" s="85" t="n">
        <v>1.03573852060573</v>
      </c>
      <c r="H105" s="85" t="n">
        <v>1.05163878420879</v>
      </c>
      <c r="I105" s="85" t="n">
        <v>1.04279569260518</v>
      </c>
      <c r="J105" s="85" t="n">
        <v>1.03740868757474</v>
      </c>
      <c r="K105" s="85" t="n">
        <v>1.04432947492329</v>
      </c>
      <c r="L105" s="85" t="n">
        <v>1.04371402234778</v>
      </c>
      <c r="M105" s="85" t="n">
        <v>1.04129863998728</v>
      </c>
      <c r="N105" s="85" t="n">
        <v>1.05016750170291</v>
      </c>
      <c r="O105" s="85" t="n">
        <v>1.04725006828861</v>
      </c>
    </row>
    <row r="106" customFormat="false" ht="20.25" hidden="false" customHeight="true" outlineLevel="0" collapsed="false">
      <c r="A106" s="82" t="s">
        <v>41</v>
      </c>
      <c r="B106" s="83"/>
      <c r="C106" s="84" t="n">
        <v>1.03630090035932</v>
      </c>
      <c r="D106" s="85" t="n">
        <v>1.02321805000621</v>
      </c>
      <c r="E106" s="85" t="n">
        <v>1.03178563209122</v>
      </c>
      <c r="F106" s="85" t="n">
        <v>1.05349500423716</v>
      </c>
      <c r="G106" s="85" t="n">
        <v>1.04272311305761</v>
      </c>
      <c r="H106" s="85" t="n">
        <v>1.03756182533092</v>
      </c>
      <c r="I106" s="85" t="n">
        <v>1.02898789856021</v>
      </c>
      <c r="J106" s="85" t="n">
        <v>1.0344036768644</v>
      </c>
      <c r="K106" s="85" t="n">
        <v>1.03576444749806</v>
      </c>
      <c r="L106" s="85" t="n">
        <v>1.03045365847396</v>
      </c>
      <c r="M106" s="85" t="n">
        <v>1.04426450913834</v>
      </c>
      <c r="N106" s="85" t="n">
        <v>1.04327338497092</v>
      </c>
      <c r="O106" s="85" t="n">
        <v>1.04093894378136</v>
      </c>
    </row>
    <row r="107" customFormat="false" ht="20.25" hidden="false" customHeight="true" outlineLevel="0" collapsed="false">
      <c r="A107" s="82" t="s">
        <v>42</v>
      </c>
      <c r="B107" s="83"/>
      <c r="C107" s="84" t="n">
        <v>1.03863780211748</v>
      </c>
      <c r="D107" s="85" t="n">
        <v>1.01545158137038</v>
      </c>
      <c r="E107" s="85" t="n">
        <v>1.00374012305662</v>
      </c>
      <c r="F107" s="85" t="n">
        <v>1.02347771272586</v>
      </c>
      <c r="G107" s="85" t="n">
        <v>1.02045773279429</v>
      </c>
      <c r="H107" s="85" t="n">
        <v>1.03748407192668</v>
      </c>
      <c r="I107" s="85" t="n">
        <v>1.02737378013208</v>
      </c>
      <c r="J107" s="85" t="n">
        <v>1.01955979062667</v>
      </c>
      <c r="K107" s="85" t="n">
        <v>1.02679946301332</v>
      </c>
      <c r="L107" s="85" t="n">
        <v>1.02210661288013</v>
      </c>
      <c r="M107" s="85" t="n">
        <v>1.02575456316627</v>
      </c>
      <c r="N107" s="85" t="n">
        <v>1.02599523594789</v>
      </c>
      <c r="O107" s="85" t="n">
        <v>1.01830663525751</v>
      </c>
    </row>
    <row r="108" customFormat="false" ht="20.25" hidden="false" customHeight="true" outlineLevel="0" collapsed="false">
      <c r="A108" s="82" t="s">
        <v>43</v>
      </c>
      <c r="B108" s="83"/>
      <c r="C108" s="84" t="n">
        <v>1.03207120806973</v>
      </c>
      <c r="D108" s="85" t="n">
        <v>1.00848190751862</v>
      </c>
      <c r="E108" s="85" t="n">
        <v>1.00036680473492</v>
      </c>
      <c r="F108" s="85" t="n">
        <v>1.02526346774157</v>
      </c>
      <c r="G108" s="85" t="n">
        <v>1.00524880172834</v>
      </c>
      <c r="H108" s="85" t="n">
        <v>1.00361472357004</v>
      </c>
      <c r="I108" s="85" t="n">
        <v>0.987717110346333</v>
      </c>
      <c r="J108" s="85" t="n">
        <v>1.00040074135419</v>
      </c>
      <c r="K108" s="85" t="n">
        <v>1.0048935483086</v>
      </c>
      <c r="L108" s="85" t="n">
        <v>0.999032738200421</v>
      </c>
      <c r="M108" s="85" t="n">
        <v>1.01016168933047</v>
      </c>
      <c r="N108" s="85" t="n">
        <v>1.01085427690466</v>
      </c>
      <c r="O108" s="85" t="n">
        <v>1.00544764077667</v>
      </c>
    </row>
    <row r="109" customFormat="false" ht="20.25" hidden="false" customHeight="true" outlineLevel="0" collapsed="false">
      <c r="A109" s="82" t="s">
        <v>44</v>
      </c>
      <c r="B109" s="83"/>
      <c r="C109" s="84" t="n">
        <v>1.06505283076712</v>
      </c>
      <c r="D109" s="85" t="n">
        <v>1.05397522033421</v>
      </c>
      <c r="E109" s="85" t="n">
        <v>1.04515304494636</v>
      </c>
      <c r="F109" s="85" t="n">
        <v>1.06408486317437</v>
      </c>
      <c r="G109" s="85" t="n">
        <v>1.04468096075146</v>
      </c>
      <c r="H109" s="85" t="n">
        <v>1.0285613986134</v>
      </c>
      <c r="I109" s="85" t="n">
        <v>1.0634367408409</v>
      </c>
      <c r="J109" s="85" t="n">
        <v>1.04538787463164</v>
      </c>
      <c r="K109" s="85" t="n">
        <v>1.05434056884682</v>
      </c>
      <c r="L109" s="85" t="n">
        <v>1.07051092844318</v>
      </c>
      <c r="M109" s="85" t="n">
        <v>1.07628832919864</v>
      </c>
      <c r="N109" s="85" t="n">
        <v>1.07867355402892</v>
      </c>
      <c r="O109" s="85" t="n">
        <v>1.07104728104898</v>
      </c>
    </row>
    <row r="110" customFormat="false" ht="20.25" hidden="false" customHeight="true" outlineLevel="0" collapsed="false">
      <c r="A110" s="78" t="s">
        <v>13</v>
      </c>
      <c r="B110" s="79"/>
      <c r="C110" s="80" t="n">
        <v>1.0276837828982</v>
      </c>
      <c r="D110" s="81" t="n">
        <v>0.994857742985778</v>
      </c>
      <c r="E110" s="81" t="n">
        <v>1.03652779341687</v>
      </c>
      <c r="F110" s="81" t="n">
        <v>1.02528147716862</v>
      </c>
      <c r="G110" s="81" t="n">
        <v>1.03271932744661</v>
      </c>
      <c r="H110" s="81" t="n">
        <v>1.04065188955671</v>
      </c>
      <c r="I110" s="81" t="n">
        <v>1.03982163647563</v>
      </c>
      <c r="J110" s="81" t="n">
        <v>1.03553134713332</v>
      </c>
      <c r="K110" s="81" t="n">
        <v>1.03221784386653</v>
      </c>
      <c r="L110" s="81" t="n">
        <v>1.01689995540471</v>
      </c>
      <c r="M110" s="81" t="n">
        <v>1.03924815717757</v>
      </c>
      <c r="N110" s="81" t="n">
        <v>1.03996567369883</v>
      </c>
      <c r="O110" s="81" t="n">
        <v>1.0228076565354</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49</v>
      </c>
    </row>
    <row r="122" customFormat="false" ht="18.75" hidden="false" customHeight="true" outlineLevel="0" collapsed="false">
      <c r="CO122" s="95" t="s">
        <v>50</v>
      </c>
    </row>
    <row r="123" customFormat="false" ht="18.75" hidden="false" customHeight="true" outlineLevel="0" collapsed="false">
      <c r="CO123" s="95" t="s">
        <v>51</v>
      </c>
    </row>
    <row r="124" customFormat="false" ht="18.75" hidden="false" customHeight="true" outlineLevel="0" collapsed="false">
      <c r="CO124" s="95" t="s">
        <v>52</v>
      </c>
    </row>
    <row r="125" customFormat="false" ht="18.75" hidden="false" customHeight="true" outlineLevel="0" collapsed="false"/>
    <row r="126" customFormat="false" ht="12" hidden="false" customHeight="false" outlineLevel="0" collapsed="false">
      <c r="R126" s="95" t="s">
        <v>53</v>
      </c>
      <c r="S126" s="95" t="s">
        <v>53</v>
      </c>
      <c r="T126" s="95" t="s">
        <v>53</v>
      </c>
      <c r="U126" s="95" t="s">
        <v>53</v>
      </c>
      <c r="V126" s="95" t="s">
        <v>53</v>
      </c>
      <c r="W126" s="95" t="s">
        <v>53</v>
      </c>
      <c r="X126" s="95" t="s">
        <v>53</v>
      </c>
      <c r="Y126" s="95" t="s">
        <v>53</v>
      </c>
      <c r="Z126" s="95" t="s">
        <v>53</v>
      </c>
      <c r="AA126" s="95" t="s">
        <v>53</v>
      </c>
      <c r="AB126" s="95" t="s">
        <v>53</v>
      </c>
      <c r="AC126" s="95" t="s">
        <v>53</v>
      </c>
      <c r="AD126" s="95" t="s">
        <v>53</v>
      </c>
      <c r="AE126" s="95" t="s">
        <v>53</v>
      </c>
      <c r="AF126" s="95" t="s">
        <v>53</v>
      </c>
      <c r="AG126" s="95" t="s">
        <v>53</v>
      </c>
      <c r="AH126" s="95" t="s">
        <v>53</v>
      </c>
      <c r="AI126" s="95" t="s">
        <v>53</v>
      </c>
      <c r="AJ126" s="95" t="s">
        <v>53</v>
      </c>
      <c r="AK126" s="95" t="s">
        <v>53</v>
      </c>
      <c r="AL126" s="95" t="s">
        <v>53</v>
      </c>
      <c r="AM126" s="95" t="s">
        <v>53</v>
      </c>
    </row>
    <row r="127" customFormat="false" ht="12" hidden="false" customHeight="false" outlineLevel="0" collapsed="false">
      <c r="AZ127" s="96" t="s">
        <v>54</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5</v>
      </c>
    </row>
    <row r="128" customFormat="false" ht="12" hidden="false" customHeight="false" outlineLevel="0" collapsed="false">
      <c r="Q128" s="65"/>
      <c r="R128" s="98" t="s">
        <v>56</v>
      </c>
      <c r="S128" s="99" t="s">
        <v>57</v>
      </c>
      <c r="T128" s="99" t="s">
        <v>58</v>
      </c>
      <c r="U128" s="99" t="s">
        <v>59</v>
      </c>
      <c r="V128" s="99" t="s">
        <v>60</v>
      </c>
      <c r="W128" s="99" t="s">
        <v>61</v>
      </c>
      <c r="X128" s="99" t="s">
        <v>62</v>
      </c>
      <c r="Y128" s="99" t="s">
        <v>63</v>
      </c>
      <c r="Z128" s="100" t="s">
        <v>64</v>
      </c>
      <c r="AA128" s="100" t="s">
        <v>65</v>
      </c>
      <c r="AB128" s="100" t="s">
        <v>66</v>
      </c>
      <c r="AC128" s="100" t="s">
        <v>67</v>
      </c>
      <c r="AD128" s="95" t="s">
        <v>68</v>
      </c>
      <c r="AE128" s="95" t="s">
        <v>69</v>
      </c>
      <c r="AF128" s="95" t="s">
        <v>70</v>
      </c>
      <c r="AG128" s="95" t="s">
        <v>71</v>
      </c>
      <c r="AH128" s="95" t="s">
        <v>72</v>
      </c>
      <c r="AI128" s="95" t="s">
        <v>73</v>
      </c>
      <c r="AJ128" s="95" t="s">
        <v>74</v>
      </c>
      <c r="AK128" s="95" t="s">
        <v>75</v>
      </c>
      <c r="AL128" s="95" t="s">
        <v>76</v>
      </c>
      <c r="AM128" s="95" t="s">
        <v>77</v>
      </c>
      <c r="AN128" s="95" t="s">
        <v>78</v>
      </c>
      <c r="AO128" s="95" t="s">
        <v>79</v>
      </c>
      <c r="AP128" s="95" t="s">
        <v>80</v>
      </c>
      <c r="AQ128" s="95" t="s">
        <v>81</v>
      </c>
      <c r="AR128" s="95" t="s">
        <v>82</v>
      </c>
      <c r="AS128" s="95" t="s">
        <v>83</v>
      </c>
      <c r="AT128" s="95" t="s">
        <v>84</v>
      </c>
      <c r="AU128" s="95" t="s">
        <v>85</v>
      </c>
      <c r="AV128" s="95" t="s">
        <v>86</v>
      </c>
      <c r="AW128" s="95" t="s">
        <v>87</v>
      </c>
      <c r="AX128" s="95" t="s">
        <v>88</v>
      </c>
      <c r="AY128" s="95" t="s">
        <v>89</v>
      </c>
      <c r="AZ128" s="95" t="s">
        <v>90</v>
      </c>
      <c r="BA128" s="95" t="s">
        <v>91</v>
      </c>
      <c r="BB128" s="95" t="s">
        <v>92</v>
      </c>
      <c r="BC128" s="95" t="s">
        <v>93</v>
      </c>
      <c r="BD128" s="95" t="s">
        <v>94</v>
      </c>
      <c r="BE128" s="95" t="s">
        <v>95</v>
      </c>
      <c r="BF128" s="95" t="s">
        <v>96</v>
      </c>
      <c r="BG128" s="95" t="s">
        <v>97</v>
      </c>
      <c r="BH128" s="95" t="s">
        <v>98</v>
      </c>
      <c r="BI128" s="95" t="s">
        <v>99</v>
      </c>
      <c r="BJ128" s="95" t="s">
        <v>100</v>
      </c>
      <c r="BK128" s="95" t="s">
        <v>101</v>
      </c>
      <c r="BL128" s="95" t="s">
        <v>102</v>
      </c>
      <c r="BM128" s="95" t="s">
        <v>103</v>
      </c>
      <c r="BN128" s="95" t="s">
        <v>104</v>
      </c>
      <c r="BO128" s="95" t="s">
        <v>105</v>
      </c>
      <c r="BP128" s="95" t="s">
        <v>106</v>
      </c>
      <c r="BQ128" s="95" t="s">
        <v>107</v>
      </c>
      <c r="BR128" s="95" t="s">
        <v>108</v>
      </c>
      <c r="BS128" s="95" t="s">
        <v>109</v>
      </c>
      <c r="BT128" s="95" t="s">
        <v>110</v>
      </c>
      <c r="BU128" s="95" t="s">
        <v>111</v>
      </c>
      <c r="BV128" s="95" t="s">
        <v>112</v>
      </c>
      <c r="BW128" s="95" t="s">
        <v>113</v>
      </c>
      <c r="BX128" s="95" t="s">
        <v>114</v>
      </c>
      <c r="BY128" s="95" t="s">
        <v>115</v>
      </c>
      <c r="BZ128" s="95" t="s">
        <v>116</v>
      </c>
      <c r="CA128" s="95" t="s">
        <v>117</v>
      </c>
      <c r="CB128" s="95" t="s">
        <v>118</v>
      </c>
      <c r="CC128" s="95" t="s">
        <v>119</v>
      </c>
      <c r="CD128" s="95" t="s">
        <v>120</v>
      </c>
      <c r="CE128" s="95" t="s">
        <v>121</v>
      </c>
      <c r="CF128" s="95" t="s">
        <v>122</v>
      </c>
      <c r="CG128" s="95" t="s">
        <v>123</v>
      </c>
      <c r="CH128" s="95" t="s">
        <v>124</v>
      </c>
      <c r="CI128" s="95" t="s">
        <v>125</v>
      </c>
      <c r="CJ128" s="95" t="s">
        <v>126</v>
      </c>
      <c r="CK128" s="95" t="s">
        <v>127</v>
      </c>
      <c r="CL128" s="95" t="s">
        <v>128</v>
      </c>
      <c r="CM128" s="95" t="s">
        <v>129</v>
      </c>
      <c r="CN128" s="95" t="s">
        <v>130</v>
      </c>
      <c r="CO128" s="95" t="s">
        <v>131</v>
      </c>
      <c r="CP128" s="95" t="s">
        <v>132</v>
      </c>
      <c r="CQ128" s="95" t="s">
        <v>133</v>
      </c>
      <c r="CR128" s="95" t="s">
        <v>134</v>
      </c>
      <c r="CS128" s="95" t="s">
        <v>135</v>
      </c>
      <c r="CT128" s="95" t="s">
        <v>136</v>
      </c>
      <c r="CU128" s="95" t="s">
        <v>137</v>
      </c>
      <c r="CV128" s="95" t="s">
        <v>138</v>
      </c>
      <c r="CW128" s="95" t="s">
        <v>139</v>
      </c>
      <c r="CX128" s="95" t="s">
        <v>140</v>
      </c>
      <c r="CY128" s="95" t="s">
        <v>141</v>
      </c>
      <c r="CZ128" s="95" t="s">
        <v>142</v>
      </c>
      <c r="DA128" s="95" t="s">
        <v>143</v>
      </c>
      <c r="DB128" s="95" t="s">
        <v>144</v>
      </c>
      <c r="DC128" s="95" t="s">
        <v>145</v>
      </c>
      <c r="DD128" s="95" t="s">
        <v>146</v>
      </c>
      <c r="DE128" s="95" t="s">
        <v>147</v>
      </c>
      <c r="DF128" s="95" t="s">
        <v>148</v>
      </c>
      <c r="DG128" s="95" t="s">
        <v>149</v>
      </c>
      <c r="DH128" s="95" t="s">
        <v>150</v>
      </c>
      <c r="DI128" s="95" t="s">
        <v>151</v>
      </c>
      <c r="DJ128" s="95" t="s">
        <v>152</v>
      </c>
      <c r="DK128" s="95" t="s">
        <v>153</v>
      </c>
      <c r="DL128" s="95" t="s">
        <v>154</v>
      </c>
      <c r="DM128" s="95" t="s">
        <v>155</v>
      </c>
      <c r="DN128" s="95" t="s">
        <v>156</v>
      </c>
      <c r="DO128" s="95" t="s">
        <v>157</v>
      </c>
      <c r="DP128" s="95" t="s">
        <v>158</v>
      </c>
      <c r="DQ128" s="95" t="s">
        <v>159</v>
      </c>
      <c r="DR128" s="95" t="s">
        <v>160</v>
      </c>
      <c r="DS128" s="95" t="s">
        <v>161</v>
      </c>
      <c r="DT128" s="95" t="s">
        <v>162</v>
      </c>
      <c r="DU128" s="95" t="s">
        <v>163</v>
      </c>
      <c r="DV128" s="95" t="s">
        <v>164</v>
      </c>
      <c r="DW128" s="95" t="s">
        <v>165</v>
      </c>
      <c r="DX128" s="95" t="s">
        <v>166</v>
      </c>
      <c r="DY128" s="95" t="s">
        <v>167</v>
      </c>
      <c r="DZ128" s="95" t="s">
        <v>168</v>
      </c>
      <c r="EA128" s="95" t="s">
        <v>169</v>
      </c>
      <c r="EB128" s="95" t="s">
        <v>170</v>
      </c>
      <c r="EC128" s="95" t="s">
        <v>171</v>
      </c>
      <c r="ED128" s="95" t="s">
        <v>172</v>
      </c>
      <c r="EE128" s="95" t="s">
        <v>173</v>
      </c>
      <c r="EF128" s="95" t="s">
        <v>174</v>
      </c>
      <c r="EG128" s="95" t="s">
        <v>175</v>
      </c>
      <c r="EH128" s="95" t="s">
        <v>176</v>
      </c>
    </row>
    <row r="129" customFormat="false" ht="12" hidden="false" customHeight="false" outlineLevel="0" collapsed="false">
      <c r="P129" s="95" t="s">
        <v>0</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1" t="n">
        <v>1.06323134052046</v>
      </c>
      <c r="DY129" s="1" t="n">
        <v>1.12358865827382</v>
      </c>
      <c r="DZ129" s="1" t="n">
        <v>1.0427077161319</v>
      </c>
      <c r="EA129" s="1" t="n">
        <v>1.0927141169089</v>
      </c>
      <c r="EB129" s="1" t="n">
        <v>1.08229042005761</v>
      </c>
      <c r="EC129" s="1" t="n">
        <v>1.06072264192586</v>
      </c>
      <c r="ED129" s="1" t="n">
        <v>1.10519941092381</v>
      </c>
      <c r="EE129" s="1" t="n">
        <v>1.06594475852619</v>
      </c>
      <c r="EF129" s="1" t="n">
        <v>1.0765190538018</v>
      </c>
      <c r="EG129" s="1" t="n">
        <v>1.06045742885725</v>
      </c>
      <c r="EH129" s="71" t="n">
        <f aca="false">+I13</f>
        <v>1.07023046470104</v>
      </c>
    </row>
    <row r="130" customFormat="false" ht="12" hidden="false" customHeight="false" outlineLevel="0" collapsed="false">
      <c r="P130" s="95" t="s">
        <v>1</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1" t="n">
        <v>0.99747515444534</v>
      </c>
      <c r="DY130" s="1" t="n">
        <v>0.997195336559613</v>
      </c>
      <c r="DZ130" s="1" t="n">
        <v>0.995594833446635</v>
      </c>
      <c r="EA130" s="1" t="n">
        <v>0.996061365576886</v>
      </c>
      <c r="EB130" s="1" t="n">
        <v>0.998378756114605</v>
      </c>
      <c r="EC130" s="1" t="n">
        <v>0.99840917194657</v>
      </c>
      <c r="ED130" s="1" t="n">
        <v>1.0042570722329</v>
      </c>
      <c r="EE130" s="1" t="n">
        <v>1.00172215843858</v>
      </c>
      <c r="EF130" s="1" t="n">
        <v>1.00419199911163</v>
      </c>
      <c r="EG130" s="1" t="n">
        <v>1.00526374422102</v>
      </c>
      <c r="EH130" s="71" t="n">
        <f aca="false">+J13</f>
        <v>1.00350074425272</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1"/>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M45" activeCellId="0" sqref="M45"/>
    </sheetView>
  </sheetViews>
  <sheetFormatPr defaultColWidth="9.074218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8" min="7" style="103" width="9.07"/>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9.07"/>
    <col collapsed="false" customWidth="true" hidden="false" outlineLevel="0" max="24" min="24" style="103" width="8.8"/>
    <col collapsed="false" customWidth="false" hidden="false" outlineLevel="0" max="257" min="25" style="103" width="9.07"/>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77</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78</v>
      </c>
      <c r="D6" s="7"/>
    </row>
    <row r="7" s="109" customFormat="true" ht="15" hidden="false" customHeight="true" outlineLevel="0" collapsed="false">
      <c r="A7" s="107"/>
      <c r="B7" s="107"/>
      <c r="C7" s="111" t="s">
        <v>179</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80</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81</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82</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83</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84</v>
      </c>
      <c r="M23" s="112"/>
      <c r="N23" s="112"/>
    </row>
    <row r="24" s="113" customFormat="true" ht="15" hidden="false" customHeight="true" outlineLevel="0" collapsed="false">
      <c r="C24" s="116" t="s">
        <v>185</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86</v>
      </c>
      <c r="G26" s="120"/>
      <c r="H26" s="120"/>
      <c r="I26" s="121" t="s">
        <v>187</v>
      </c>
      <c r="J26" s="121"/>
      <c r="K26" s="121"/>
      <c r="L26" s="121" t="s">
        <v>3</v>
      </c>
      <c r="M26" s="122"/>
      <c r="N26" s="123"/>
    </row>
    <row r="27" s="116" customFormat="true" ht="15" hidden="false" customHeight="true" outlineLevel="0" collapsed="false">
      <c r="A27" s="117"/>
      <c r="B27" s="124"/>
      <c r="C27" s="125" t="s">
        <v>188</v>
      </c>
      <c r="D27" s="126"/>
      <c r="E27" s="127"/>
      <c r="F27" s="128" t="s">
        <v>189</v>
      </c>
      <c r="G27" s="129"/>
      <c r="H27" s="130"/>
      <c r="I27" s="128" t="s">
        <v>190</v>
      </c>
      <c r="J27" s="129"/>
      <c r="K27" s="130"/>
      <c r="L27" s="131" t="s">
        <v>191</v>
      </c>
      <c r="M27" s="128"/>
      <c r="N27" s="132"/>
    </row>
    <row r="28" s="116" customFormat="true" ht="15" hidden="false" customHeight="true" outlineLevel="0" collapsed="false">
      <c r="A28" s="117"/>
      <c r="B28" s="133" t="s">
        <v>192</v>
      </c>
      <c r="C28" s="128" t="s">
        <v>41</v>
      </c>
      <c r="D28" s="129"/>
      <c r="E28" s="132"/>
      <c r="F28" s="128" t="s">
        <v>193</v>
      </c>
      <c r="G28" s="129"/>
      <c r="H28" s="130"/>
      <c r="I28" s="128" t="s">
        <v>190</v>
      </c>
      <c r="J28" s="129"/>
      <c r="K28" s="130"/>
      <c r="L28" s="131" t="s">
        <v>194</v>
      </c>
      <c r="M28" s="128"/>
      <c r="N28" s="132"/>
    </row>
    <row r="29" s="116" customFormat="true" ht="15" hidden="false" customHeight="true" outlineLevel="0" collapsed="false">
      <c r="A29" s="117"/>
      <c r="B29" s="133"/>
      <c r="C29" s="128" t="s">
        <v>42</v>
      </c>
      <c r="D29" s="129"/>
      <c r="E29" s="132"/>
      <c r="F29" s="128" t="s">
        <v>193</v>
      </c>
      <c r="G29" s="129"/>
      <c r="H29" s="130"/>
      <c r="I29" s="128" t="s">
        <v>195</v>
      </c>
      <c r="J29" s="129"/>
      <c r="K29" s="130"/>
      <c r="L29" s="131" t="s">
        <v>196</v>
      </c>
      <c r="M29" s="128"/>
      <c r="N29" s="132"/>
    </row>
    <row r="30" s="116" customFormat="true" ht="15" hidden="false" customHeight="true" outlineLevel="0" collapsed="false">
      <c r="A30" s="117"/>
      <c r="B30" s="133" t="s">
        <v>197</v>
      </c>
      <c r="C30" s="128" t="s">
        <v>43</v>
      </c>
      <c r="D30" s="129"/>
      <c r="E30" s="132"/>
      <c r="F30" s="128" t="s">
        <v>193</v>
      </c>
      <c r="G30" s="129"/>
      <c r="H30" s="130"/>
      <c r="I30" s="128" t="s">
        <v>190</v>
      </c>
      <c r="J30" s="129"/>
      <c r="K30" s="130"/>
      <c r="L30" s="131" t="s">
        <v>198</v>
      </c>
      <c r="M30" s="129"/>
      <c r="N30" s="134"/>
    </row>
    <row r="31" s="116" customFormat="true" ht="15" hidden="false" customHeight="true" outlineLevel="0" collapsed="false">
      <c r="A31" s="117"/>
      <c r="B31" s="135"/>
      <c r="C31" s="136" t="s">
        <v>199</v>
      </c>
      <c r="D31" s="137"/>
      <c r="E31" s="138"/>
      <c r="F31" s="136" t="s">
        <v>189</v>
      </c>
      <c r="G31" s="137"/>
      <c r="H31" s="139"/>
      <c r="I31" s="136" t="s">
        <v>200</v>
      </c>
      <c r="J31" s="137"/>
      <c r="K31" s="139"/>
      <c r="L31" s="140" t="s">
        <v>201</v>
      </c>
      <c r="M31" s="137"/>
      <c r="N31" s="141"/>
    </row>
    <row r="32" s="116" customFormat="true" ht="15" hidden="false" customHeight="true" outlineLevel="0" collapsed="false">
      <c r="B32" s="116" t="s">
        <v>202</v>
      </c>
      <c r="C32" s="116" t="s">
        <v>203</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204</v>
      </c>
      <c r="D37" s="7"/>
      <c r="F37" s="144" t="s">
        <v>205</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206</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5</v>
      </c>
      <c r="G40" s="154" t="s">
        <v>1</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207</v>
      </c>
      <c r="D41" s="152"/>
      <c r="E41" s="156"/>
      <c r="F41" s="157" t="n">
        <v>222</v>
      </c>
      <c r="G41" s="158" t="n">
        <v>36405</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0</v>
      </c>
      <c r="D42" s="161"/>
      <c r="E42" s="162"/>
      <c r="F42" s="163" t="n">
        <v>52</v>
      </c>
      <c r="G42" s="164" t="n">
        <v>21113</v>
      </c>
      <c r="H42" s="7"/>
      <c r="I42" s="145"/>
      <c r="J42" s="145"/>
      <c r="K42" s="146"/>
      <c r="L42" s="146"/>
      <c r="M42" s="147"/>
      <c r="N42" s="148"/>
      <c r="O42" s="145"/>
      <c r="P42" s="7"/>
      <c r="Q42" s="7"/>
      <c r="R42" s="7"/>
      <c r="S42" s="7"/>
      <c r="T42" s="145"/>
      <c r="Z42" s="146"/>
    </row>
    <row r="43" customFormat="false" ht="15" hidden="false" customHeight="true" outlineLevel="0" collapsed="false">
      <c r="B43" s="165" t="s">
        <v>192</v>
      </c>
      <c r="C43" s="160" t="s">
        <v>41</v>
      </c>
      <c r="D43" s="161"/>
      <c r="E43" s="162"/>
      <c r="F43" s="163" t="n">
        <v>66</v>
      </c>
      <c r="G43" s="164" t="n">
        <v>9928</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2</v>
      </c>
      <c r="D44" s="161"/>
      <c r="E44" s="162"/>
      <c r="F44" s="163" t="n">
        <v>35</v>
      </c>
      <c r="G44" s="164" t="n">
        <v>1777</v>
      </c>
      <c r="H44" s="7"/>
      <c r="I44" s="166" t="s">
        <v>208</v>
      </c>
      <c r="J44" s="166" t="s">
        <v>209</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3</v>
      </c>
      <c r="D45" s="167"/>
      <c r="E45" s="162"/>
      <c r="F45" s="163" t="n">
        <v>23</v>
      </c>
      <c r="G45" s="164" t="n">
        <v>889</v>
      </c>
      <c r="H45" s="7"/>
      <c r="I45" s="166" t="s">
        <v>210</v>
      </c>
      <c r="J45" s="166" t="s">
        <v>211</v>
      </c>
      <c r="K45" s="146"/>
      <c r="L45" s="146"/>
      <c r="P45" s="7"/>
      <c r="Q45" s="7"/>
      <c r="R45" s="7"/>
      <c r="S45" s="7"/>
    </row>
    <row r="46" customFormat="false" ht="15" hidden="false" customHeight="true" outlineLevel="0" collapsed="false">
      <c r="B46" s="165" t="s">
        <v>197</v>
      </c>
      <c r="C46" s="160" t="s">
        <v>199</v>
      </c>
      <c r="D46" s="168"/>
      <c r="E46" s="162"/>
      <c r="F46" s="163" t="n">
        <v>25</v>
      </c>
      <c r="G46" s="164" t="n">
        <v>2469</v>
      </c>
      <c r="H46" s="7"/>
      <c r="I46" s="166" t="s">
        <v>212</v>
      </c>
      <c r="J46" s="166" t="s">
        <v>203</v>
      </c>
      <c r="K46" s="146"/>
      <c r="L46" s="146"/>
      <c r="T46" s="169"/>
    </row>
    <row r="47" customFormat="false" ht="15" hidden="false" customHeight="true" outlineLevel="0" collapsed="false">
      <c r="B47" s="170"/>
      <c r="C47" s="155" t="s">
        <v>213</v>
      </c>
      <c r="D47" s="171"/>
      <c r="E47" s="156"/>
      <c r="F47" s="157" t="n">
        <v>21</v>
      </c>
      <c r="G47" s="158" t="n">
        <v>229</v>
      </c>
      <c r="H47" s="7"/>
      <c r="I47" s="166" t="s">
        <v>214</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215</v>
      </c>
      <c r="D50" s="146"/>
      <c r="E50" s="146"/>
      <c r="F50" s="166" t="s">
        <v>216</v>
      </c>
      <c r="H50" s="173" t="s">
        <v>217</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218</v>
      </c>
      <c r="J52" s="178"/>
      <c r="K52" s="178"/>
      <c r="L52" s="179" t="s">
        <v>219</v>
      </c>
      <c r="M52" s="179"/>
    </row>
    <row r="53" customFormat="false" ht="15" hidden="false" customHeight="true" outlineLevel="0" collapsed="false">
      <c r="B53" s="7"/>
      <c r="D53" s="160"/>
      <c r="E53" s="180"/>
      <c r="F53" s="161"/>
      <c r="G53" s="181" t="s">
        <v>220</v>
      </c>
      <c r="H53" s="182" t="s">
        <v>221</v>
      </c>
      <c r="I53" s="183" t="s">
        <v>222</v>
      </c>
      <c r="J53" s="183"/>
      <c r="K53" s="184" t="s">
        <v>223</v>
      </c>
      <c r="L53" s="181" t="s">
        <v>222</v>
      </c>
      <c r="M53" s="185" t="s">
        <v>223</v>
      </c>
    </row>
    <row r="54" customFormat="false" ht="15" hidden="false" customHeight="true" outlineLevel="0" collapsed="false">
      <c r="B54" s="7"/>
      <c r="D54" s="186" t="s">
        <v>224</v>
      </c>
      <c r="E54" s="180"/>
      <c r="F54" s="161"/>
      <c r="G54" s="187" t="s">
        <v>225</v>
      </c>
      <c r="H54" s="188" t="s">
        <v>226</v>
      </c>
      <c r="I54" s="189" t="s">
        <v>227</v>
      </c>
      <c r="J54" s="189"/>
      <c r="K54" s="190" t="n">
        <v>9.6</v>
      </c>
      <c r="L54" s="187" t="s">
        <v>228</v>
      </c>
      <c r="M54" s="191" t="n">
        <v>9.5</v>
      </c>
      <c r="N54" s="146"/>
      <c r="O54" s="146"/>
      <c r="P54" s="146"/>
      <c r="Q54" s="146"/>
      <c r="R54" s="146"/>
      <c r="S54" s="146"/>
      <c r="T54" s="146"/>
      <c r="U54" s="146"/>
      <c r="V54" s="146"/>
      <c r="W54" s="146"/>
    </row>
    <row r="55" customFormat="false" ht="15" hidden="false" customHeight="true" outlineLevel="0" collapsed="false">
      <c r="B55" s="7"/>
      <c r="D55" s="192" t="s">
        <v>229</v>
      </c>
      <c r="E55" s="171"/>
      <c r="F55" s="193"/>
      <c r="G55" s="194" t="s">
        <v>225</v>
      </c>
      <c r="H55" s="195" t="s">
        <v>226</v>
      </c>
      <c r="I55" s="196" t="s">
        <v>230</v>
      </c>
      <c r="J55" s="196"/>
      <c r="K55" s="197" t="n">
        <v>10.7</v>
      </c>
      <c r="L55" s="194" t="s">
        <v>231</v>
      </c>
      <c r="M55" s="198" t="n">
        <v>10.9</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c r="W58" s="146"/>
    </row>
    <row r="59" customFormat="false" ht="3.75" hidden="false" customHeight="true" outlineLevel="0" collapsed="false">
      <c r="D59" s="7"/>
    </row>
    <row r="60" customFormat="false" ht="20.25" hidden="false" customHeight="false" outlineLevel="0" collapsed="false">
      <c r="J60" s="199" t="s">
        <v>232</v>
      </c>
    </row>
    <row r="61" customFormat="false" ht="17.25" hidden="false" customHeight="false" outlineLevel="0" collapsed="false">
      <c r="O61" s="200" t="s">
        <v>233</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1:26:08Z</dcterms:created>
  <dc:creator>亮 亀島</dc:creator>
  <dc:description/>
  <dc:language>en-US</dc:language>
  <cp:lastModifiedBy>亮 亀島</cp:lastModifiedBy>
  <cp:lastPrinted>2025-04-24T05:20:47Z</cp:lastPrinted>
  <dcterms:modified xsi:type="dcterms:W3CDTF">2025-04-24T05:21:51Z</dcterms:modified>
  <cp:revision>0</cp:revision>
  <dc:subject/>
  <dc:title/>
</cp:coreProperties>
</file>