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28">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11</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3</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11</t>
    </r>
    <r>
      <rPr>
        <sz val="8"/>
        <rFont val="Noto Sans"/>
        <family val="2"/>
      </rPr>
      <t xml:space="preserve">月</t>
    </r>
  </si>
  <si>
    <r>
      <rPr>
        <sz val="8"/>
        <rFont val="標準ゴシック"/>
        <family val="3"/>
        <charset val="128"/>
      </rPr>
      <t xml:space="preserve">7</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D$128</c:f>
              <c:strCache>
                <c:ptCount val="81"/>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strCache>
            </c:strRef>
          </c:cat>
          <c:val>
            <c:numRef>
              <c:f>全店!$BB$130:$ED$130</c:f>
              <c:numCache>
                <c:formatCode>General</c:formatCode>
                <c:ptCount val="81"/>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pt idx="79">
                  <c:v>0.99840917194657</c:v>
                </c:pt>
                <c:pt idx="80">
                  <c:v>1.0042570722329</c:v>
                </c:pt>
              </c:numCache>
            </c:numRef>
          </c:val>
        </c:ser>
        <c:gapWidth val="150"/>
        <c:overlap val="0"/>
        <c:axId val="97197523"/>
        <c:axId val="42257905"/>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D$128</c:f>
              <c:strCache>
                <c:ptCount val="81"/>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strCache>
            </c:strRef>
          </c:cat>
          <c:val>
            <c:numRef>
              <c:f>全店!$BB$129:$ED$129</c:f>
              <c:numCache>
                <c:formatCode>General</c:formatCode>
                <c:ptCount val="81"/>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pt idx="79">
                  <c:v>1.06072264192586</c:v>
                </c:pt>
                <c:pt idx="80">
                  <c:v>1.10519941092381</c:v>
                </c:pt>
              </c:numCache>
            </c:numRef>
          </c:val>
          <c:smooth val="0"/>
        </c:ser>
        <c:hiLowLines>
          <c:spPr>
            <a:ln w="0">
              <a:noFill/>
            </a:ln>
          </c:spPr>
        </c:hiLowLines>
        <c:marker val="1"/>
        <c:axId val="97197523"/>
        <c:axId val="42257905"/>
      </c:lineChart>
      <c:catAx>
        <c:axId val="971975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2257905"/>
        <c:crossesAt val="0"/>
        <c:auto val="1"/>
        <c:lblAlgn val="ctr"/>
        <c:lblOffset val="100"/>
        <c:noMultiLvlLbl val="0"/>
      </c:catAx>
      <c:valAx>
        <c:axId val="42257905"/>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7197523"/>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99800</xdr:rowOff>
    </xdr:from>
    <xdr:to>
      <xdr:col>14</xdr:col>
      <xdr:colOff>470520</xdr:colOff>
      <xdr:row>61</xdr:row>
      <xdr:rowOff>171000</xdr:rowOff>
    </xdr:to>
    <xdr:graphicFrame>
      <xdr:nvGraphicFramePr>
        <xdr:cNvPr id="8" name="Chart 21"/>
        <xdr:cNvGraphicFramePr/>
      </xdr:nvGraphicFramePr>
      <xdr:xfrm>
        <a:off x="70200" y="741960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D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3</v>
      </c>
      <c r="H13" s="20" t="n">
        <v>36565</v>
      </c>
      <c r="I13" s="21" t="n">
        <v>1.10519941092381</v>
      </c>
      <c r="J13" s="22" t="n">
        <v>1.0042570722329</v>
      </c>
      <c r="K13" s="22" t="n">
        <v>1.06234272743351</v>
      </c>
      <c r="L13" s="22" t="n">
        <v>1.04034167353302</v>
      </c>
      <c r="M13" s="23"/>
      <c r="N13" s="23"/>
      <c r="O13" s="24"/>
      <c r="P13" s="23"/>
      <c r="Q13" s="23"/>
    </row>
    <row r="14" customFormat="false" ht="20.25" hidden="false" customHeight="true" outlineLevel="0" collapsed="false">
      <c r="C14" s="25"/>
      <c r="D14" s="26" t="s">
        <v>8</v>
      </c>
      <c r="E14" s="27"/>
      <c r="F14" s="27"/>
      <c r="G14" s="28" t="n">
        <v>52</v>
      </c>
      <c r="H14" s="29" t="n">
        <v>20907</v>
      </c>
      <c r="I14" s="30" t="n">
        <v>1.1115790805187</v>
      </c>
      <c r="J14" s="31" t="n">
        <v>1.01298512524832</v>
      </c>
      <c r="K14" s="31" t="n">
        <v>1.06439500867324</v>
      </c>
      <c r="L14" s="31" t="n">
        <v>1.04432947492329</v>
      </c>
      <c r="M14" s="23"/>
      <c r="N14" s="23"/>
      <c r="O14" s="24"/>
      <c r="P14" s="23"/>
      <c r="Q14" s="23"/>
    </row>
    <row r="15" customFormat="false" ht="20.25" hidden="false" customHeight="true" outlineLevel="0" collapsed="false">
      <c r="C15" s="32"/>
      <c r="D15" s="33" t="s">
        <v>9</v>
      </c>
      <c r="G15" s="34" t="n">
        <v>17</v>
      </c>
      <c r="H15" s="35" t="n">
        <v>6024</v>
      </c>
      <c r="I15" s="36" t="n">
        <v>1.1083812247815</v>
      </c>
      <c r="J15" s="37" t="n">
        <v>1.02205632846963</v>
      </c>
      <c r="K15" s="37" t="n">
        <v>1.09586710956844</v>
      </c>
      <c r="L15" s="37" t="n">
        <v>1.01141937293655</v>
      </c>
      <c r="M15" s="23"/>
      <c r="N15" s="23"/>
      <c r="O15" s="24"/>
      <c r="P15" s="23"/>
      <c r="Q15" s="23"/>
    </row>
    <row r="16" customFormat="false" ht="20.25" hidden="false" customHeight="true" outlineLevel="0" collapsed="false">
      <c r="C16" s="32"/>
      <c r="D16" s="38" t="s">
        <v>10</v>
      </c>
      <c r="E16" s="39"/>
      <c r="F16" s="39"/>
      <c r="G16" s="34" t="n">
        <v>13</v>
      </c>
      <c r="H16" s="35" t="n">
        <v>5208</v>
      </c>
      <c r="I16" s="36" t="n">
        <v>1.1255559903205</v>
      </c>
      <c r="J16" s="37" t="n">
        <v>1.0167903162827</v>
      </c>
      <c r="K16" s="37" t="n">
        <v>1.04019776681019</v>
      </c>
      <c r="L16" s="37" t="n">
        <v>1.08205961042588</v>
      </c>
      <c r="M16" s="23"/>
      <c r="N16" s="23"/>
      <c r="O16" s="24"/>
      <c r="P16" s="23"/>
      <c r="Q16" s="23"/>
    </row>
    <row r="17" s="40" customFormat="true" ht="20.25" hidden="false" customHeight="true" outlineLevel="0" collapsed="false">
      <c r="A17" s="1"/>
      <c r="C17" s="32"/>
      <c r="D17" s="38" t="s">
        <v>11</v>
      </c>
      <c r="E17" s="41"/>
      <c r="F17" s="41"/>
      <c r="G17" s="34" t="n">
        <v>18</v>
      </c>
      <c r="H17" s="35" t="n">
        <v>3209</v>
      </c>
      <c r="I17" s="36" t="n">
        <v>1.18296996133819</v>
      </c>
      <c r="J17" s="37" t="n">
        <v>1.02164915631964</v>
      </c>
      <c r="K17" s="37" t="n">
        <v>1.09159178031797</v>
      </c>
      <c r="L17" s="37" t="n">
        <v>1.08371094640673</v>
      </c>
      <c r="M17" s="23"/>
      <c r="N17" s="23"/>
      <c r="O17" s="24"/>
      <c r="P17" s="23"/>
      <c r="Q17" s="23"/>
      <c r="S17" s="1"/>
      <c r="T17" s="1"/>
    </row>
    <row r="18" s="40" customFormat="true" ht="20.25" hidden="false" customHeight="true" outlineLevel="0" collapsed="false">
      <c r="A18" s="1"/>
      <c r="C18" s="32"/>
      <c r="D18" s="38" t="s">
        <v>12</v>
      </c>
      <c r="E18" s="41"/>
      <c r="F18" s="41"/>
      <c r="G18" s="34" t="n">
        <v>19</v>
      </c>
      <c r="H18" s="35" t="n">
        <v>4116</v>
      </c>
      <c r="I18" s="36" t="n">
        <v>1.04121142013936</v>
      </c>
      <c r="J18" s="37" t="n">
        <v>0.99685153790264</v>
      </c>
      <c r="K18" s="37" t="n">
        <v>1.00167392992424</v>
      </c>
      <c r="L18" s="37" t="n">
        <v>1.03947141782767</v>
      </c>
      <c r="M18" s="23"/>
      <c r="N18" s="23"/>
      <c r="O18" s="24"/>
      <c r="P18" s="23"/>
      <c r="Q18" s="23"/>
      <c r="S18" s="1"/>
      <c r="T18" s="1"/>
    </row>
    <row r="19" customFormat="false" ht="20.25" hidden="false" customHeight="true" outlineLevel="0" collapsed="false">
      <c r="C19" s="42"/>
      <c r="D19" s="43" t="s">
        <v>13</v>
      </c>
      <c r="E19" s="44"/>
      <c r="F19" s="44"/>
      <c r="G19" s="45" t="n">
        <v>8</v>
      </c>
      <c r="H19" s="46" t="n">
        <v>2350</v>
      </c>
      <c r="I19" s="21" t="n">
        <v>1.10242778513377</v>
      </c>
      <c r="J19" s="22" t="n">
        <v>0.998725031874203</v>
      </c>
      <c r="K19" s="22" t="n">
        <v>1.00341902209187</v>
      </c>
      <c r="L19" s="22" t="n">
        <v>1.09867140333406</v>
      </c>
      <c r="M19" s="23"/>
      <c r="N19" s="23"/>
      <c r="O19" s="24"/>
      <c r="P19" s="23"/>
      <c r="Q19" s="23"/>
    </row>
    <row r="20" customFormat="false" ht="20.25" hidden="false" customHeight="true" outlineLevel="0" collapsed="false">
      <c r="C20" s="32"/>
      <c r="D20" s="26" t="s">
        <v>8</v>
      </c>
      <c r="E20" s="27"/>
      <c r="F20" s="27"/>
      <c r="G20" s="47" t="n">
        <v>67</v>
      </c>
      <c r="H20" s="48" t="n">
        <v>10179</v>
      </c>
      <c r="I20" s="30" t="n">
        <v>1.10699650532681</v>
      </c>
      <c r="J20" s="31" t="n">
        <v>0.986146095717884</v>
      </c>
      <c r="K20" s="31" t="n">
        <v>1.06877244918071</v>
      </c>
      <c r="L20" s="31" t="n">
        <v>1.03576444749806</v>
      </c>
      <c r="M20" s="23"/>
      <c r="N20" s="23"/>
      <c r="O20" s="24"/>
      <c r="P20" s="23"/>
      <c r="Q20" s="23"/>
    </row>
    <row r="21" customFormat="false" ht="20.25" hidden="false" customHeight="true" outlineLevel="0" collapsed="false">
      <c r="C21" s="32"/>
      <c r="D21" s="38" t="s">
        <v>9</v>
      </c>
      <c r="G21" s="34" t="n">
        <v>33</v>
      </c>
      <c r="H21" s="35" t="n">
        <v>4963</v>
      </c>
      <c r="I21" s="36" t="n">
        <v>1.11161486337185</v>
      </c>
      <c r="J21" s="37" t="n">
        <v>0.962941404734187</v>
      </c>
      <c r="K21" s="37" t="n">
        <v>1.074155269923</v>
      </c>
      <c r="L21" s="37" t="n">
        <v>1.03487353690638</v>
      </c>
      <c r="M21" s="23"/>
      <c r="N21" s="23"/>
      <c r="O21" s="24"/>
      <c r="P21" s="23"/>
      <c r="Q21" s="23"/>
    </row>
    <row r="22" customFormat="false" ht="20.25" hidden="false" customHeight="true" outlineLevel="0" collapsed="false">
      <c r="C22" s="32"/>
      <c r="D22" s="38" t="s">
        <v>10</v>
      </c>
      <c r="E22" s="39"/>
      <c r="F22" s="39"/>
      <c r="G22" s="34" t="n">
        <v>31</v>
      </c>
      <c r="H22" s="35" t="n">
        <v>2571</v>
      </c>
      <c r="I22" s="36" t="n">
        <v>1.11955066868114</v>
      </c>
      <c r="J22" s="37" t="n">
        <v>1.01500197394394</v>
      </c>
      <c r="K22" s="37" t="n">
        <v>1.06333856470958</v>
      </c>
      <c r="L22" s="37" t="n">
        <v>1.05286378754344</v>
      </c>
      <c r="M22" s="23"/>
      <c r="N22" s="23"/>
      <c r="O22" s="24"/>
      <c r="P22" s="23"/>
      <c r="Q22" s="23"/>
    </row>
    <row r="23" customFormat="false" ht="20.25" hidden="false" customHeight="true" outlineLevel="0" collapsed="false">
      <c r="C23" s="49"/>
      <c r="D23" s="50" t="s">
        <v>14</v>
      </c>
      <c r="E23" s="39"/>
      <c r="F23" s="39"/>
      <c r="G23" s="51" t="n">
        <v>14</v>
      </c>
      <c r="H23" s="52" t="n">
        <v>1268</v>
      </c>
      <c r="I23" s="53" t="n">
        <v>1.11022049091314</v>
      </c>
      <c r="J23" s="54" t="n">
        <v>1.02838605028386</v>
      </c>
      <c r="K23" s="54" t="n">
        <v>1.06876786508725</v>
      </c>
      <c r="L23" s="54" t="n">
        <v>1.03878543431178</v>
      </c>
      <c r="M23" s="23"/>
      <c r="N23" s="23"/>
      <c r="O23" s="24"/>
      <c r="P23" s="23"/>
      <c r="Q23" s="23"/>
    </row>
    <row r="24" customFormat="false" ht="20.25" hidden="false" customHeight="true" outlineLevel="0" collapsed="false">
      <c r="C24" s="42"/>
      <c r="D24" s="43" t="s">
        <v>15</v>
      </c>
      <c r="E24" s="44"/>
      <c r="F24" s="44"/>
      <c r="G24" s="45" t="n">
        <v>16</v>
      </c>
      <c r="H24" s="46" t="n">
        <v>1377</v>
      </c>
      <c r="I24" s="21" t="n">
        <v>1.06490526709013</v>
      </c>
      <c r="J24" s="22" t="n">
        <v>0.982168330955778</v>
      </c>
      <c r="K24" s="22" t="n">
        <v>1.03263638906344</v>
      </c>
      <c r="L24" s="22" t="n">
        <v>1.03124902276198</v>
      </c>
      <c r="M24" s="23"/>
      <c r="N24" s="23"/>
      <c r="O24" s="24"/>
      <c r="P24" s="23"/>
      <c r="Q24" s="23"/>
    </row>
    <row r="25" customFormat="false" ht="20.25" hidden="false" customHeight="true" outlineLevel="0" collapsed="false">
      <c r="C25" s="32"/>
      <c r="D25" s="26" t="s">
        <v>8</v>
      </c>
      <c r="E25" s="27"/>
      <c r="F25" s="27"/>
      <c r="G25" s="47" t="n">
        <v>35</v>
      </c>
      <c r="H25" s="48" t="n">
        <v>1850</v>
      </c>
      <c r="I25" s="30" t="n">
        <v>1.06906711692981</v>
      </c>
      <c r="J25" s="31" t="n">
        <v>1.0048886474742</v>
      </c>
      <c r="K25" s="31" t="n">
        <v>1.04116446827159</v>
      </c>
      <c r="L25" s="31" t="n">
        <v>1.02679946301332</v>
      </c>
      <c r="M25" s="23"/>
      <c r="N25" s="23"/>
      <c r="O25" s="24"/>
      <c r="P25" s="23"/>
      <c r="Q25" s="23"/>
    </row>
    <row r="26" customFormat="false" ht="20.25" hidden="false" customHeight="true" outlineLevel="0" collapsed="false">
      <c r="C26" s="32"/>
      <c r="D26" s="38" t="s">
        <v>16</v>
      </c>
      <c r="G26" s="34" t="n">
        <v>11</v>
      </c>
      <c r="H26" s="35" t="n">
        <v>419</v>
      </c>
      <c r="I26" s="36" t="n">
        <v>1.0600818350746</v>
      </c>
      <c r="J26" s="37" t="n">
        <v>0.995249406175772</v>
      </c>
      <c r="K26" s="37" t="n">
        <v>1.00608953919728</v>
      </c>
      <c r="L26" s="37" t="n">
        <v>1.05366549772539</v>
      </c>
      <c r="M26" s="23"/>
      <c r="N26" s="23"/>
      <c r="O26" s="24"/>
      <c r="P26" s="23"/>
      <c r="Q26" s="23"/>
    </row>
    <row r="27" customFormat="false" ht="20.25" hidden="false" customHeight="true" outlineLevel="0" collapsed="false">
      <c r="C27" s="42"/>
      <c r="D27" s="43" t="s">
        <v>17</v>
      </c>
      <c r="E27" s="44"/>
      <c r="F27" s="44"/>
      <c r="G27" s="55" t="n">
        <v>29</v>
      </c>
      <c r="H27" s="56" t="n">
        <v>1431</v>
      </c>
      <c r="I27" s="21" t="n">
        <v>1.07380652489884</v>
      </c>
      <c r="J27" s="22" t="n">
        <v>1.00774647887324</v>
      </c>
      <c r="K27" s="22" t="n">
        <v>1.06251690232269</v>
      </c>
      <c r="L27" s="22" t="n">
        <v>1.01062535810158</v>
      </c>
      <c r="M27" s="23"/>
      <c r="N27" s="23"/>
      <c r="O27" s="24"/>
      <c r="P27" s="23"/>
      <c r="Q27" s="23"/>
    </row>
    <row r="28" customFormat="false" ht="20.25" hidden="false" customHeight="true" outlineLevel="0" collapsed="false">
      <c r="C28" s="57" t="s">
        <v>18</v>
      </c>
      <c r="D28" s="58"/>
      <c r="G28" s="45" t="n">
        <v>25</v>
      </c>
      <c r="H28" s="46" t="n">
        <v>900</v>
      </c>
      <c r="I28" s="21" t="n">
        <v>1.06271723521314</v>
      </c>
      <c r="J28" s="22" t="n">
        <v>1.0022271714922</v>
      </c>
      <c r="K28" s="22" t="n">
        <v>1.05754210184936</v>
      </c>
      <c r="L28" s="22" t="n">
        <v>1.0048935483086</v>
      </c>
      <c r="M28" s="23"/>
      <c r="N28" s="23"/>
      <c r="O28" s="24"/>
      <c r="P28" s="23"/>
      <c r="Q28" s="23"/>
    </row>
    <row r="29" customFormat="false" ht="20.25" hidden="false" customHeight="true" outlineLevel="0" collapsed="false">
      <c r="C29" s="57" t="s">
        <v>19</v>
      </c>
      <c r="D29" s="59"/>
      <c r="E29" s="13"/>
      <c r="F29" s="13"/>
      <c r="G29" s="55" t="n">
        <v>24</v>
      </c>
      <c r="H29" s="60" t="n">
        <v>2479</v>
      </c>
      <c r="I29" s="21" t="n">
        <v>1.08255870226391</v>
      </c>
      <c r="J29" s="22" t="n">
        <v>1.00854353132628</v>
      </c>
      <c r="K29" s="22" t="n">
        <v>1.02676377467667</v>
      </c>
      <c r="L29" s="22" t="n">
        <v>1.05434056884682</v>
      </c>
      <c r="M29" s="23"/>
      <c r="N29" s="23"/>
      <c r="O29" s="24"/>
      <c r="P29" s="23"/>
      <c r="Q29" s="23"/>
    </row>
    <row r="30" customFormat="false" ht="20.25" hidden="false" customHeight="true" outlineLevel="0" collapsed="false">
      <c r="C30" s="57" t="s">
        <v>20</v>
      </c>
      <c r="D30" s="59"/>
      <c r="E30" s="13"/>
      <c r="F30" s="13"/>
      <c r="G30" s="61" t="n">
        <v>20</v>
      </c>
      <c r="H30" s="62" t="n">
        <v>250</v>
      </c>
      <c r="I30" s="21" t="n">
        <v>1.09854348863049</v>
      </c>
      <c r="J30" s="22" t="n">
        <v>0.992063492063492</v>
      </c>
      <c r="K30" s="22" t="n">
        <v>1.06425547199952</v>
      </c>
      <c r="L30" s="22" t="n">
        <v>1.03221784386653</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9814832979902</v>
      </c>
      <c r="D71" s="81" t="n">
        <v>1.10980884972958</v>
      </c>
      <c r="E71" s="81" t="n">
        <v>1.09637885966046</v>
      </c>
      <c r="F71" s="81" t="n">
        <v>1.11419118900645</v>
      </c>
      <c r="G71" s="81" t="n">
        <v>1.1122568327033</v>
      </c>
      <c r="H71" s="81" t="n">
        <v>1.05988699475942</v>
      </c>
      <c r="I71" s="81" t="n">
        <v>1.06323134052046</v>
      </c>
      <c r="J71" s="81" t="n">
        <v>1.12358865827382</v>
      </c>
      <c r="K71" s="81" t="n">
        <v>1.0427077161319</v>
      </c>
      <c r="L71" s="81" t="n">
        <v>1.0927141169089</v>
      </c>
      <c r="M71" s="81" t="n">
        <v>1.08229042005761</v>
      </c>
      <c r="N71" s="81" t="n">
        <v>1.06072264192586</v>
      </c>
      <c r="O71" s="81" t="n">
        <v>1.10519941092381</v>
      </c>
    </row>
    <row r="72" customFormat="false" ht="19.5" hidden="false" customHeight="true" outlineLevel="0" collapsed="false">
      <c r="A72" s="82" t="s">
        <v>40</v>
      </c>
      <c r="B72" s="83"/>
      <c r="C72" s="84" t="n">
        <v>1.07995782677699</v>
      </c>
      <c r="D72" s="85" t="n">
        <v>1.09490087895109</v>
      </c>
      <c r="E72" s="85" t="n">
        <v>1.08851904886967</v>
      </c>
      <c r="F72" s="85" t="n">
        <v>1.10680087958225</v>
      </c>
      <c r="G72" s="85" t="n">
        <v>1.10697260082135</v>
      </c>
      <c r="H72" s="85" t="n">
        <v>1.05422980921035</v>
      </c>
      <c r="I72" s="85" t="n">
        <v>1.0610247341138</v>
      </c>
      <c r="J72" s="85" t="n">
        <v>1.11870185734079</v>
      </c>
      <c r="K72" s="85" t="n">
        <v>1.04164698669434</v>
      </c>
      <c r="L72" s="85" t="n">
        <v>1.09555217558053</v>
      </c>
      <c r="M72" s="85" t="n">
        <v>1.06897757494424</v>
      </c>
      <c r="N72" s="85" t="n">
        <v>1.06566437565453</v>
      </c>
      <c r="O72" s="85" t="n">
        <v>1.1115790805187</v>
      </c>
    </row>
    <row r="73" customFormat="false" ht="19.5" hidden="false" customHeight="true" outlineLevel="0" collapsed="false">
      <c r="A73" s="82" t="s">
        <v>41</v>
      </c>
      <c r="B73" s="83"/>
      <c r="C73" s="84" t="n">
        <v>1.12277258556357</v>
      </c>
      <c r="D73" s="85" t="n">
        <v>1.12390207321786</v>
      </c>
      <c r="E73" s="85" t="n">
        <v>1.1072474264066</v>
      </c>
      <c r="F73" s="85" t="n">
        <v>1.12773182683079</v>
      </c>
      <c r="G73" s="85" t="n">
        <v>1.13020696042474</v>
      </c>
      <c r="H73" s="85" t="n">
        <v>1.0704825136623</v>
      </c>
      <c r="I73" s="85" t="n">
        <v>1.07041936217857</v>
      </c>
      <c r="J73" s="85" t="n">
        <v>1.14736745905289</v>
      </c>
      <c r="K73" s="85" t="n">
        <v>1.04192260722022</v>
      </c>
      <c r="L73" s="85" t="n">
        <v>1.09933301996803</v>
      </c>
      <c r="M73" s="85" t="n">
        <v>1.11489398300421</v>
      </c>
      <c r="N73" s="85" t="n">
        <v>1.05730850211481</v>
      </c>
      <c r="O73" s="85" t="n">
        <v>1.10699650532681</v>
      </c>
    </row>
    <row r="74" customFormat="false" ht="19.5" hidden="false" customHeight="true" outlineLevel="0" collapsed="false">
      <c r="A74" s="82" t="s">
        <v>42</v>
      </c>
      <c r="B74" s="83"/>
      <c r="C74" s="84" t="n">
        <v>1.11354910185519</v>
      </c>
      <c r="D74" s="85" t="n">
        <v>1.18171543636422</v>
      </c>
      <c r="E74" s="85" t="n">
        <v>1.10143611347103</v>
      </c>
      <c r="F74" s="85" t="n">
        <v>1.10840421055443</v>
      </c>
      <c r="G74" s="85" t="n">
        <v>1.06198769197976</v>
      </c>
      <c r="H74" s="85" t="n">
        <v>1.05700263445795</v>
      </c>
      <c r="I74" s="85" t="n">
        <v>1.05530572557839</v>
      </c>
      <c r="J74" s="85" t="n">
        <v>1.06750771544307</v>
      </c>
      <c r="K74" s="85" t="n">
        <v>1.03415397094374</v>
      </c>
      <c r="L74" s="85" t="n">
        <v>1.03727622036718</v>
      </c>
      <c r="M74" s="85" t="n">
        <v>1.04158808000888</v>
      </c>
      <c r="N74" s="85" t="n">
        <v>1.0455425069805</v>
      </c>
      <c r="O74" s="85" t="n">
        <v>1.06906711692981</v>
      </c>
    </row>
    <row r="75" customFormat="false" ht="19.5" hidden="false" customHeight="true" outlineLevel="0" collapsed="false">
      <c r="A75" s="82" t="s">
        <v>43</v>
      </c>
      <c r="B75" s="83"/>
      <c r="C75" s="84" t="n">
        <v>1.13554032565884</v>
      </c>
      <c r="D75" s="85" t="n">
        <v>1.13861230976557</v>
      </c>
      <c r="E75" s="85" t="n">
        <v>1.11979220547091</v>
      </c>
      <c r="F75" s="85" t="n">
        <v>1.11839761360542</v>
      </c>
      <c r="G75" s="85" t="n">
        <v>1.11606200891869</v>
      </c>
      <c r="H75" s="85" t="n">
        <v>1.03470557649967</v>
      </c>
      <c r="I75" s="85" t="n">
        <v>1.03260171215272</v>
      </c>
      <c r="J75" s="85" t="n">
        <v>1.11190661000033</v>
      </c>
      <c r="K75" s="85" t="n">
        <v>1.02802425637448</v>
      </c>
      <c r="L75" s="85" t="n">
        <v>1.06699423799734</v>
      </c>
      <c r="M75" s="85" t="n">
        <v>1.05624065587918</v>
      </c>
      <c r="N75" s="85" t="n">
        <v>1.01278058265083</v>
      </c>
      <c r="O75" s="85" t="n">
        <v>1.06271723521314</v>
      </c>
    </row>
    <row r="76" customFormat="false" ht="19.5" hidden="false" customHeight="true" outlineLevel="0" collapsed="false">
      <c r="A76" s="82" t="s">
        <v>44</v>
      </c>
      <c r="B76" s="83"/>
      <c r="C76" s="84" t="n">
        <v>1.1393137071985</v>
      </c>
      <c r="D76" s="85" t="n">
        <v>1.13316987394098</v>
      </c>
      <c r="E76" s="85" t="n">
        <v>1.10546777377789</v>
      </c>
      <c r="F76" s="85" t="n">
        <v>1.12070065956538</v>
      </c>
      <c r="G76" s="85" t="n">
        <v>1.0995399709672</v>
      </c>
      <c r="H76" s="85" t="n">
        <v>1.08641394739599</v>
      </c>
      <c r="I76" s="85" t="n">
        <v>1.07879396462868</v>
      </c>
      <c r="J76" s="85" t="n">
        <v>1.09786854850118</v>
      </c>
      <c r="K76" s="85" t="n">
        <v>1.08585443058839</v>
      </c>
      <c r="L76" s="85" t="n">
        <v>1.08178117337085</v>
      </c>
      <c r="M76" s="85" t="n">
        <v>1.10144369536441</v>
      </c>
      <c r="N76" s="85" t="n">
        <v>1.07582312338395</v>
      </c>
      <c r="O76" s="85" t="n">
        <v>1.08255870226391</v>
      </c>
    </row>
    <row r="77" customFormat="false" ht="19.5" hidden="false" customHeight="true" outlineLevel="0" collapsed="false">
      <c r="A77" s="78" t="s">
        <v>13</v>
      </c>
      <c r="B77" s="79"/>
      <c r="C77" s="80" t="n">
        <v>1.10324927294872</v>
      </c>
      <c r="D77" s="81" t="n">
        <v>1.11649831124174</v>
      </c>
      <c r="E77" s="81" t="n">
        <v>1.0707123473112</v>
      </c>
      <c r="F77" s="81" t="n">
        <v>1.12093414217706</v>
      </c>
      <c r="G77" s="81" t="n">
        <v>1.0718978687914</v>
      </c>
      <c r="H77" s="81" t="n">
        <v>1.05852760577732</v>
      </c>
      <c r="I77" s="81" t="n">
        <v>1.04521049244212</v>
      </c>
      <c r="J77" s="81" t="n">
        <v>1.08057724350479</v>
      </c>
      <c r="K77" s="81" t="n">
        <v>1.03123938537886</v>
      </c>
      <c r="L77" s="81" t="n">
        <v>1.05626733525876</v>
      </c>
      <c r="M77" s="81" t="n">
        <v>1.10882280517473</v>
      </c>
      <c r="N77" s="81" t="n">
        <v>1.07696103672277</v>
      </c>
      <c r="O77" s="81" t="n">
        <v>1.09854348863049</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3年11月</v>
      </c>
      <c r="D81" s="91" t="str">
        <f aca="false">D70</f>
        <v>12月</v>
      </c>
      <c r="E81" s="91" t="str">
        <f aca="false">E70</f>
        <v>24年1月</v>
      </c>
      <c r="F81" s="91" t="str">
        <f aca="false">F70</f>
        <v>2月</v>
      </c>
      <c r="G81" s="91" t="str">
        <f aca="false">G70</f>
        <v>3月</v>
      </c>
      <c r="H81" s="91" t="str">
        <f aca="false">H70</f>
        <v>4月</v>
      </c>
      <c r="I81" s="91" t="str">
        <f aca="false">I70</f>
        <v>5月</v>
      </c>
      <c r="J81" s="91" t="str">
        <f aca="false">J70</f>
        <v>6月</v>
      </c>
      <c r="K81" s="91" t="str">
        <f aca="false">K70</f>
        <v>7月</v>
      </c>
      <c r="L81" s="91" t="str">
        <f aca="false">L70</f>
        <v>8月</v>
      </c>
      <c r="M81" s="91" t="str">
        <f aca="false">M70</f>
        <v>9月</v>
      </c>
      <c r="N81" s="91" t="str">
        <f aca="false">N70</f>
        <v>10月</v>
      </c>
      <c r="O81" s="91" t="str">
        <f aca="false">O70</f>
        <v>11月</v>
      </c>
    </row>
    <row r="82" customFormat="false" ht="20.25" hidden="false" customHeight="true" outlineLevel="0" collapsed="false">
      <c r="A82" s="78" t="s">
        <v>7</v>
      </c>
      <c r="B82" s="79"/>
      <c r="C82" s="80" t="n">
        <v>0.991721675143383</v>
      </c>
      <c r="D82" s="81" t="n">
        <v>0.99336977700801</v>
      </c>
      <c r="E82" s="81" t="n">
        <v>0.993386495386876</v>
      </c>
      <c r="F82" s="81" t="n">
        <v>0.994222502122067</v>
      </c>
      <c r="G82" s="81" t="n">
        <v>0.993315984111766</v>
      </c>
      <c r="H82" s="81" t="n">
        <v>0.997790472084501</v>
      </c>
      <c r="I82" s="81" t="n">
        <v>0.99747515444534</v>
      </c>
      <c r="J82" s="81" t="n">
        <v>0.997195336559613</v>
      </c>
      <c r="K82" s="81" t="n">
        <v>0.995594833446635</v>
      </c>
      <c r="L82" s="81" t="n">
        <v>0.996061365576886</v>
      </c>
      <c r="M82" s="81" t="n">
        <v>0.998378756114605</v>
      </c>
      <c r="N82" s="81" t="n">
        <v>0.99840917194657</v>
      </c>
      <c r="O82" s="81" t="n">
        <v>1.0042570722329</v>
      </c>
    </row>
    <row r="83" customFormat="false" ht="20.25" hidden="false" customHeight="true" outlineLevel="0" collapsed="false">
      <c r="A83" s="82" t="s">
        <v>40</v>
      </c>
      <c r="B83" s="83"/>
      <c r="C83" s="84" t="n">
        <v>1.00167379579691</v>
      </c>
      <c r="D83" s="85" t="n">
        <v>1.0028563401386</v>
      </c>
      <c r="E83" s="85" t="n">
        <v>1.00291326003195</v>
      </c>
      <c r="F83" s="85" t="n">
        <v>1.0021238436851</v>
      </c>
      <c r="G83" s="85" t="n">
        <v>1.00028368794326</v>
      </c>
      <c r="H83" s="85" t="n">
        <v>1.00587566338135</v>
      </c>
      <c r="I83" s="85" t="n">
        <v>1.00625147999053</v>
      </c>
      <c r="J83" s="85" t="n">
        <v>1.00261717820604</v>
      </c>
      <c r="K83" s="85" t="n">
        <v>1.00425694743387</v>
      </c>
      <c r="L83" s="85" t="n">
        <v>1.00443383356071</v>
      </c>
      <c r="M83" s="85" t="n">
        <v>1.00518888511711</v>
      </c>
      <c r="N83" s="85" t="n">
        <v>1.00502755486803</v>
      </c>
      <c r="O83" s="85" t="n">
        <v>1.01298512524832</v>
      </c>
    </row>
    <row r="84" customFormat="false" ht="20.25" hidden="false" customHeight="true" outlineLevel="0" collapsed="false">
      <c r="A84" s="82" t="s">
        <v>41</v>
      </c>
      <c r="B84" s="83"/>
      <c r="C84" s="84" t="n">
        <v>0.992379666248674</v>
      </c>
      <c r="D84" s="85" t="n">
        <v>0.989455521472393</v>
      </c>
      <c r="E84" s="85" t="n">
        <v>0.984955838105406</v>
      </c>
      <c r="F84" s="85" t="n">
        <v>0.985414235705951</v>
      </c>
      <c r="G84" s="85" t="n">
        <v>0.982833445848201</v>
      </c>
      <c r="H84" s="85" t="n">
        <v>0.988716366091234</v>
      </c>
      <c r="I84" s="85" t="n">
        <v>0.989720159908624</v>
      </c>
      <c r="J84" s="85" t="n">
        <v>0.991440798858773</v>
      </c>
      <c r="K84" s="85" t="n">
        <v>0.98048497729688</v>
      </c>
      <c r="L84" s="85" t="n">
        <v>0.981644210115212</v>
      </c>
      <c r="M84" s="85" t="n">
        <v>0.984050216093847</v>
      </c>
      <c r="N84" s="85" t="n">
        <v>0.984823426403347</v>
      </c>
      <c r="O84" s="85" t="n">
        <v>0.986146095717884</v>
      </c>
    </row>
    <row r="85" customFormat="false" ht="20.25" hidden="false" customHeight="true" outlineLevel="0" collapsed="false">
      <c r="A85" s="82" t="s">
        <v>42</v>
      </c>
      <c r="B85" s="83"/>
      <c r="C85" s="84" t="n">
        <v>0.894845360824742</v>
      </c>
      <c r="D85" s="85" t="n">
        <v>0.94020618556701</v>
      </c>
      <c r="E85" s="85" t="n">
        <v>0.957753735188047</v>
      </c>
      <c r="F85" s="85" t="n">
        <v>0.949973944762897</v>
      </c>
      <c r="G85" s="85" t="n">
        <v>0.970822281167109</v>
      </c>
      <c r="H85" s="85" t="n">
        <v>0.971712938711367</v>
      </c>
      <c r="I85" s="85" t="n">
        <v>0.954378605138962</v>
      </c>
      <c r="J85" s="85" t="n">
        <v>0.974919957310566</v>
      </c>
      <c r="K85" s="85" t="n">
        <v>0.987362637362637</v>
      </c>
      <c r="L85" s="85" t="n">
        <v>0.987533875338753</v>
      </c>
      <c r="M85" s="85" t="n">
        <v>0.997281131049484</v>
      </c>
      <c r="N85" s="85" t="n">
        <v>1.00382096069869</v>
      </c>
      <c r="O85" s="85" t="n">
        <v>1.0048886474742</v>
      </c>
    </row>
    <row r="86" customFormat="false" ht="20.25" hidden="false" customHeight="true" outlineLevel="0" collapsed="false">
      <c r="A86" s="82" t="s">
        <v>43</v>
      </c>
      <c r="B86" s="83"/>
      <c r="C86" s="84" t="n">
        <v>0.943414634146342</v>
      </c>
      <c r="D86" s="85" t="n">
        <v>0.920650095602295</v>
      </c>
      <c r="E86" s="85" t="n">
        <v>0.920421860019176</v>
      </c>
      <c r="F86" s="85" t="n">
        <v>0.967611336032389</v>
      </c>
      <c r="G86" s="85" t="n">
        <v>0.969664138678223</v>
      </c>
      <c r="H86" s="85" t="n">
        <v>0.977035490605428</v>
      </c>
      <c r="I86" s="85" t="n">
        <v>0.981072555205047</v>
      </c>
      <c r="J86" s="85" t="n">
        <v>0.986827661909989</v>
      </c>
      <c r="K86" s="85" t="n">
        <v>0.985042735042735</v>
      </c>
      <c r="L86" s="85" t="n">
        <v>0.988260405549627</v>
      </c>
      <c r="M86" s="85" t="n">
        <v>0.996670366259711</v>
      </c>
      <c r="N86" s="85" t="n">
        <v>0.985090521831736</v>
      </c>
      <c r="O86" s="85" t="n">
        <v>1.0022271714922</v>
      </c>
    </row>
    <row r="87" customFormat="false" ht="20.25" hidden="false" customHeight="true" outlineLevel="0" collapsed="false">
      <c r="A87" s="82" t="s">
        <v>44</v>
      </c>
      <c r="B87" s="83"/>
      <c r="C87" s="84" t="n">
        <v>0.999474513925381</v>
      </c>
      <c r="D87" s="85" t="n">
        <v>1.00104931794334</v>
      </c>
      <c r="E87" s="85" t="n">
        <v>1.00635930047695</v>
      </c>
      <c r="F87" s="85" t="n">
        <v>1.00686015831135</v>
      </c>
      <c r="G87" s="85" t="n">
        <v>1.00052603892688</v>
      </c>
      <c r="H87" s="85" t="n">
        <v>0.992363344051447</v>
      </c>
      <c r="I87" s="85" t="n">
        <v>0.992357200321802</v>
      </c>
      <c r="J87" s="85" t="n">
        <v>0.992335619201291</v>
      </c>
      <c r="K87" s="85" t="n">
        <v>0.993939393939394</v>
      </c>
      <c r="L87" s="85" t="n">
        <v>0.995161290322581</v>
      </c>
      <c r="M87" s="85" t="n">
        <v>1</v>
      </c>
      <c r="N87" s="85" t="n">
        <v>1.00202675314147</v>
      </c>
      <c r="O87" s="85" t="n">
        <v>1.00854353132628</v>
      </c>
    </row>
    <row r="88" customFormat="false" ht="20.25" hidden="false" customHeight="true" outlineLevel="0" collapsed="false">
      <c r="A88" s="78" t="s">
        <v>13</v>
      </c>
      <c r="B88" s="79"/>
      <c r="C88" s="80" t="n">
        <v>1</v>
      </c>
      <c r="D88" s="81" t="n">
        <v>1.00367647058824</v>
      </c>
      <c r="E88" s="81" t="n">
        <v>1.01045296167247</v>
      </c>
      <c r="F88" s="81" t="n">
        <v>1.03643724696356</v>
      </c>
      <c r="G88" s="81" t="n">
        <v>1.03610108303249</v>
      </c>
      <c r="H88" s="81" t="n">
        <v>1.02112676056338</v>
      </c>
      <c r="I88" s="81" t="n">
        <v>1.02264150943396</v>
      </c>
      <c r="J88" s="81" t="n">
        <v>1.01818181818182</v>
      </c>
      <c r="K88" s="81" t="n">
        <v>1.01048951048951</v>
      </c>
      <c r="L88" s="81" t="n">
        <v>1</v>
      </c>
      <c r="M88" s="81" t="n">
        <v>0.991304347826087</v>
      </c>
      <c r="N88" s="81" t="n">
        <v>0.984375</v>
      </c>
      <c r="O88" s="81" t="n">
        <v>0.992063492063492</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3年11月</v>
      </c>
      <c r="D92" s="76" t="str">
        <f aca="false">D70</f>
        <v>12月</v>
      </c>
      <c r="E92" s="76" t="str">
        <f aca="false">E70</f>
        <v>24年1月</v>
      </c>
      <c r="F92" s="76" t="str">
        <f aca="false">F70</f>
        <v>2月</v>
      </c>
      <c r="G92" s="76" t="str">
        <f aca="false">G70</f>
        <v>3月</v>
      </c>
      <c r="H92" s="76" t="str">
        <f aca="false">H70</f>
        <v>4月</v>
      </c>
      <c r="I92" s="76" t="str">
        <f aca="false">I70</f>
        <v>5月</v>
      </c>
      <c r="J92" s="76" t="str">
        <f aca="false">J70</f>
        <v>6月</v>
      </c>
      <c r="K92" s="76" t="str">
        <f aca="false">K70</f>
        <v>7月</v>
      </c>
      <c r="L92" s="76" t="str">
        <f aca="false">L70</f>
        <v>8月</v>
      </c>
      <c r="M92" s="76" t="str">
        <f aca="false">M70</f>
        <v>9月</v>
      </c>
      <c r="N92" s="76" t="str">
        <f aca="false">N70</f>
        <v>10月</v>
      </c>
      <c r="O92" s="76" t="str">
        <f aca="false">O70</f>
        <v>11月</v>
      </c>
    </row>
    <row r="93" customFormat="false" ht="19.5" hidden="false" customHeight="true" outlineLevel="0" collapsed="false">
      <c r="A93" s="78" t="s">
        <v>7</v>
      </c>
      <c r="B93" s="79"/>
      <c r="C93" s="80" t="n">
        <v>1.04532611317322</v>
      </c>
      <c r="D93" s="80" t="n">
        <v>1.05279188028998</v>
      </c>
      <c r="E93" s="80" t="n">
        <v>1.05184488716412</v>
      </c>
      <c r="F93" s="80" t="n">
        <v>1.07434744607796</v>
      </c>
      <c r="G93" s="80" t="n">
        <v>1.0657777970664</v>
      </c>
      <c r="H93" s="80" t="n">
        <v>1.02963370990123</v>
      </c>
      <c r="I93" s="80" t="n">
        <v>1.03670343941791</v>
      </c>
      <c r="J93" s="80" t="n">
        <v>1.06112387672762</v>
      </c>
      <c r="K93" s="80" t="n">
        <v>1.00672311286008</v>
      </c>
      <c r="L93" s="80" t="n">
        <v>1.04656633771324</v>
      </c>
      <c r="M93" s="80" t="n">
        <v>1.04017947408997</v>
      </c>
      <c r="N93" s="80" t="n">
        <v>1.02593758413121</v>
      </c>
      <c r="O93" s="80" t="n">
        <v>1.06234272743351</v>
      </c>
    </row>
    <row r="94" customFormat="false" ht="19.5" hidden="false" customHeight="true" outlineLevel="0" collapsed="false">
      <c r="A94" s="82" t="s">
        <v>40</v>
      </c>
      <c r="B94" s="83"/>
      <c r="C94" s="84" t="n">
        <v>1.02797916545605</v>
      </c>
      <c r="D94" s="85" t="n">
        <v>1.03656235016323</v>
      </c>
      <c r="E94" s="85" t="n">
        <v>1.04344195359538</v>
      </c>
      <c r="F94" s="85" t="n">
        <v>1.06903087965721</v>
      </c>
      <c r="G94" s="85" t="n">
        <v>1.05991830855913</v>
      </c>
      <c r="H94" s="85" t="n">
        <v>1.02250728138162</v>
      </c>
      <c r="I94" s="85" t="n">
        <v>1.03685410162474</v>
      </c>
      <c r="J94" s="85" t="n">
        <v>1.05436221687627</v>
      </c>
      <c r="K94" s="85" t="n">
        <v>1.00570459239573</v>
      </c>
      <c r="L94" s="85" t="n">
        <v>1.0417571052258</v>
      </c>
      <c r="M94" s="85" t="n">
        <v>1.02510739402236</v>
      </c>
      <c r="N94" s="85" t="n">
        <v>1.02723679531338</v>
      </c>
      <c r="O94" s="85" t="n">
        <v>1.06439500867324</v>
      </c>
    </row>
    <row r="95" customFormat="false" ht="19.5" hidden="false" customHeight="true" outlineLevel="0" collapsed="false">
      <c r="A95" s="82" t="s">
        <v>41</v>
      </c>
      <c r="B95" s="83"/>
      <c r="C95" s="84" t="n">
        <v>1.08940282512009</v>
      </c>
      <c r="D95" s="85" t="n">
        <v>1.09398166020903</v>
      </c>
      <c r="E95" s="85" t="n">
        <v>1.07263237635147</v>
      </c>
      <c r="F95" s="85" t="n">
        <v>1.08969937638719</v>
      </c>
      <c r="G95" s="85" t="n">
        <v>1.09061659604162</v>
      </c>
      <c r="H95" s="85" t="n">
        <v>1.04619197604636</v>
      </c>
      <c r="I95" s="85" t="n">
        <v>1.03744356277675</v>
      </c>
      <c r="J95" s="85" t="n">
        <v>1.0891057427308</v>
      </c>
      <c r="K95" s="85" t="n">
        <v>0.999232292995745</v>
      </c>
      <c r="L95" s="85" t="n">
        <v>1.05953495312668</v>
      </c>
      <c r="M95" s="85" t="n">
        <v>1.08348600072382</v>
      </c>
      <c r="N95" s="85" t="n">
        <v>1.02214302381431</v>
      </c>
      <c r="O95" s="85" t="n">
        <v>1.06877244918071</v>
      </c>
    </row>
    <row r="96" customFormat="false" ht="19.5" hidden="false" customHeight="true" outlineLevel="0" collapsed="false">
      <c r="A96" s="82" t="s">
        <v>42</v>
      </c>
      <c r="B96" s="83"/>
      <c r="C96" s="84" t="n">
        <v>1.05428620916803</v>
      </c>
      <c r="D96" s="85" t="n">
        <v>1.10155063399169</v>
      </c>
      <c r="E96" s="85" t="n">
        <v>1.07029652423784</v>
      </c>
      <c r="F96" s="85" t="n">
        <v>1.07656548482187</v>
      </c>
      <c r="G96" s="85" t="n">
        <v>1.02248126326104</v>
      </c>
      <c r="H96" s="85" t="n">
        <v>1.04091879302753</v>
      </c>
      <c r="I96" s="85" t="n">
        <v>1.05137345946154</v>
      </c>
      <c r="J96" s="85" t="n">
        <v>1.04301999171037</v>
      </c>
      <c r="K96" s="85" t="n">
        <v>1.01342166138713</v>
      </c>
      <c r="L96" s="85" t="n">
        <v>0.999799658071742</v>
      </c>
      <c r="M96" s="85" t="n">
        <v>1.01383556807822</v>
      </c>
      <c r="N96" s="85" t="n">
        <v>1.02548424976417</v>
      </c>
      <c r="O96" s="85" t="n">
        <v>1.04116446827159</v>
      </c>
    </row>
    <row r="97" customFormat="false" ht="19.5" hidden="false" customHeight="true" outlineLevel="0" collapsed="false">
      <c r="A97" s="82" t="s">
        <v>43</v>
      </c>
      <c r="B97" s="83"/>
      <c r="C97" s="84" t="n">
        <v>1.10058199482465</v>
      </c>
      <c r="D97" s="85" t="n">
        <v>1.0740469063218</v>
      </c>
      <c r="E97" s="85" t="n">
        <v>1.06669699985917</v>
      </c>
      <c r="F97" s="85" t="n">
        <v>1.08523930173278</v>
      </c>
      <c r="G97" s="85" t="n">
        <v>1.0813808196491</v>
      </c>
      <c r="H97" s="85" t="n">
        <v>1.02600311298154</v>
      </c>
      <c r="I97" s="85" t="n">
        <v>1.03222308783661</v>
      </c>
      <c r="J97" s="85" t="n">
        <v>1.08450817276228</v>
      </c>
      <c r="K97" s="85" t="n">
        <v>1.02265653498615</v>
      </c>
      <c r="L97" s="85" t="n">
        <v>1.06315124015105</v>
      </c>
      <c r="M97" s="85" t="n">
        <v>1.06937567934691</v>
      </c>
      <c r="N97" s="85" t="n">
        <v>1.0123748821696</v>
      </c>
      <c r="O97" s="85" t="n">
        <v>1.05754210184936</v>
      </c>
    </row>
    <row r="98" customFormat="false" ht="19.5" hidden="false" customHeight="true" outlineLevel="0" collapsed="false">
      <c r="A98" s="82" t="s">
        <v>44</v>
      </c>
      <c r="B98" s="83"/>
      <c r="C98" s="84" t="n">
        <v>1.0527996146538</v>
      </c>
      <c r="D98" s="85" t="n">
        <v>1.05134903758271</v>
      </c>
      <c r="E98" s="85" t="n">
        <v>1.04745096590323</v>
      </c>
      <c r="F98" s="85" t="n">
        <v>1.06741120755322</v>
      </c>
      <c r="G98" s="85" t="n">
        <v>1.03238068497995</v>
      </c>
      <c r="H98" s="85" t="n">
        <v>1.03077750447634</v>
      </c>
      <c r="I98" s="85" t="n">
        <v>1.0321875536267</v>
      </c>
      <c r="J98" s="85" t="n">
        <v>1.03174905169314</v>
      </c>
      <c r="K98" s="85" t="n">
        <v>1.03941248226378</v>
      </c>
      <c r="L98" s="85" t="n">
        <v>1.05174195223464</v>
      </c>
      <c r="M98" s="85" t="n">
        <v>1.03573974178611</v>
      </c>
      <c r="N98" s="85" t="n">
        <v>1.0291138337175</v>
      </c>
      <c r="O98" s="85" t="n">
        <v>1.02676377467667</v>
      </c>
    </row>
    <row r="99" customFormat="false" ht="19.5" hidden="false" customHeight="true" outlineLevel="0" collapsed="false">
      <c r="A99" s="78" t="s">
        <v>13</v>
      </c>
      <c r="B99" s="79"/>
      <c r="C99" s="80" t="n">
        <v>1.05387773586902</v>
      </c>
      <c r="D99" s="81" t="n">
        <v>1.06867720323072</v>
      </c>
      <c r="E99" s="81" t="n">
        <v>1.08631327467988</v>
      </c>
      <c r="F99" s="81" t="n">
        <v>1.06809694890699</v>
      </c>
      <c r="G99" s="81" t="n">
        <v>1.04302304524892</v>
      </c>
      <c r="H99" s="81" t="n">
        <v>1.06399896190229</v>
      </c>
      <c r="I99" s="81" t="n">
        <v>1.0083767160711</v>
      </c>
      <c r="J99" s="81" t="n">
        <v>1.05393227866447</v>
      </c>
      <c r="K99" s="81" t="n">
        <v>0.998566946479624</v>
      </c>
      <c r="L99" s="81" t="n">
        <v>1.01500544596974</v>
      </c>
      <c r="M99" s="81" t="n">
        <v>1.06635865833007</v>
      </c>
      <c r="N99" s="81" t="n">
        <v>1.04000814625664</v>
      </c>
      <c r="O99" s="81" t="n">
        <v>1.06425547199952</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3年11月</v>
      </c>
      <c r="D103" s="91" t="str">
        <f aca="false">D70</f>
        <v>12月</v>
      </c>
      <c r="E103" s="91" t="str">
        <f aca="false">E70</f>
        <v>24年1月</v>
      </c>
      <c r="F103" s="91" t="str">
        <f aca="false">F70</f>
        <v>2月</v>
      </c>
      <c r="G103" s="91" t="str">
        <f aca="false">G70</f>
        <v>3月</v>
      </c>
      <c r="H103" s="91" t="str">
        <f aca="false">H70</f>
        <v>4月</v>
      </c>
      <c r="I103" s="91" t="str">
        <f aca="false">I70</f>
        <v>5月</v>
      </c>
      <c r="J103" s="91" t="str">
        <f aca="false">J70</f>
        <v>6月</v>
      </c>
      <c r="K103" s="91" t="str">
        <f aca="false">K70</f>
        <v>7月</v>
      </c>
      <c r="L103" s="91" t="str">
        <f aca="false">L70</f>
        <v>8月</v>
      </c>
      <c r="M103" s="91" t="str">
        <f aca="false">M70</f>
        <v>9月</v>
      </c>
      <c r="N103" s="91" t="str">
        <f aca="false">N70</f>
        <v>10月</v>
      </c>
      <c r="O103" s="91" t="str">
        <f aca="false">O70</f>
        <v>11月</v>
      </c>
    </row>
    <row r="104" customFormat="false" ht="20.25" hidden="false" customHeight="true" outlineLevel="0" collapsed="false">
      <c r="A104" s="78" t="s">
        <v>7</v>
      </c>
      <c r="B104" s="79"/>
      <c r="C104" s="80" t="n">
        <v>1.05053180625657</v>
      </c>
      <c r="D104" s="81" t="n">
        <v>1.05415787346678</v>
      </c>
      <c r="E104" s="81" t="n">
        <v>1.04233891616511</v>
      </c>
      <c r="F104" s="81" t="n">
        <v>1.03708645938885</v>
      </c>
      <c r="G104" s="81" t="n">
        <v>1.04361043715194</v>
      </c>
      <c r="H104" s="81" t="n">
        <v>1.02938257029395</v>
      </c>
      <c r="I104" s="81" t="n">
        <v>1.02558870752608</v>
      </c>
      <c r="J104" s="81" t="n">
        <v>1.05886662520387</v>
      </c>
      <c r="K104" s="81" t="n">
        <v>1.03574429037353</v>
      </c>
      <c r="L104" s="81" t="n">
        <v>1.04409446160527</v>
      </c>
      <c r="M104" s="81" t="n">
        <v>1.04048430777245</v>
      </c>
      <c r="N104" s="81" t="n">
        <v>1.03390562772306</v>
      </c>
      <c r="O104" s="81" t="n">
        <v>1.04034167353302</v>
      </c>
    </row>
    <row r="105" customFormat="false" ht="20.25" hidden="false" customHeight="true" outlineLevel="0" collapsed="false">
      <c r="A105" s="82" t="s">
        <v>40</v>
      </c>
      <c r="B105" s="83"/>
      <c r="C105" s="84" t="n">
        <v>1.05056392490005</v>
      </c>
      <c r="D105" s="85" t="n">
        <v>1.05628077151237</v>
      </c>
      <c r="E105" s="85" t="n">
        <v>1.04320038610578</v>
      </c>
      <c r="F105" s="85" t="n">
        <v>1.03533106540117</v>
      </c>
      <c r="G105" s="85" t="n">
        <v>1.04439426310711</v>
      </c>
      <c r="H105" s="85" t="n">
        <v>1.03102425616556</v>
      </c>
      <c r="I105" s="85" t="n">
        <v>1.02331150781116</v>
      </c>
      <c r="J105" s="85" t="n">
        <v>1.06102233125836</v>
      </c>
      <c r="K105" s="85" t="n">
        <v>1.03573852060573</v>
      </c>
      <c r="L105" s="85" t="n">
        <v>1.05163878420879</v>
      </c>
      <c r="M105" s="85" t="n">
        <v>1.04279569260518</v>
      </c>
      <c r="N105" s="85" t="n">
        <v>1.03740868757474</v>
      </c>
      <c r="O105" s="85" t="n">
        <v>1.04432947492329</v>
      </c>
    </row>
    <row r="106" customFormat="false" ht="20.25" hidden="false" customHeight="true" outlineLevel="0" collapsed="false">
      <c r="A106" s="82" t="s">
        <v>41</v>
      </c>
      <c r="B106" s="83"/>
      <c r="C106" s="84" t="n">
        <v>1.03063124096433</v>
      </c>
      <c r="D106" s="85" t="n">
        <v>1.02735001334768</v>
      </c>
      <c r="E106" s="85" t="n">
        <v>1.03227112179186</v>
      </c>
      <c r="F106" s="85" t="n">
        <v>1.03490178233348</v>
      </c>
      <c r="G106" s="85" t="n">
        <v>1.03630090035932</v>
      </c>
      <c r="H106" s="85" t="n">
        <v>1.02321805000621</v>
      </c>
      <c r="I106" s="85" t="n">
        <v>1.03178563209122</v>
      </c>
      <c r="J106" s="85" t="n">
        <v>1.05349500423716</v>
      </c>
      <c r="K106" s="85" t="n">
        <v>1.04272311305761</v>
      </c>
      <c r="L106" s="85" t="n">
        <v>1.03756182533092</v>
      </c>
      <c r="M106" s="85" t="n">
        <v>1.02898789856021</v>
      </c>
      <c r="N106" s="85" t="n">
        <v>1.0344036768644</v>
      </c>
      <c r="O106" s="85" t="n">
        <v>1.03576444749806</v>
      </c>
    </row>
    <row r="107" customFormat="false" ht="20.25" hidden="false" customHeight="true" outlineLevel="0" collapsed="false">
      <c r="A107" s="82" t="s">
        <v>42</v>
      </c>
      <c r="B107" s="83"/>
      <c r="C107" s="84" t="n">
        <v>1.05621138944227</v>
      </c>
      <c r="D107" s="85" t="n">
        <v>1.07277450522818</v>
      </c>
      <c r="E107" s="85" t="n">
        <v>1.02909435705714</v>
      </c>
      <c r="F107" s="85" t="n">
        <v>1.02957435119502</v>
      </c>
      <c r="G107" s="85" t="n">
        <v>1.03863780211748</v>
      </c>
      <c r="H107" s="85" t="n">
        <v>1.01545158137038</v>
      </c>
      <c r="I107" s="85" t="n">
        <v>1.00374012305662</v>
      </c>
      <c r="J107" s="85" t="n">
        <v>1.02347771272586</v>
      </c>
      <c r="K107" s="85" t="n">
        <v>1.02045773279429</v>
      </c>
      <c r="L107" s="85" t="n">
        <v>1.03748407192668</v>
      </c>
      <c r="M107" s="85" t="n">
        <v>1.02737378013208</v>
      </c>
      <c r="N107" s="85" t="n">
        <v>1.01955979062667</v>
      </c>
      <c r="O107" s="85" t="n">
        <v>1.02679946301332</v>
      </c>
    </row>
    <row r="108" customFormat="false" ht="20.25" hidden="false" customHeight="true" outlineLevel="0" collapsed="false">
      <c r="A108" s="82" t="s">
        <v>43</v>
      </c>
      <c r="B108" s="83"/>
      <c r="C108" s="84" t="n">
        <v>1.03176349513128</v>
      </c>
      <c r="D108" s="85" t="n">
        <v>1.06011413753323</v>
      </c>
      <c r="E108" s="85" t="n">
        <v>1.04977533978135</v>
      </c>
      <c r="F108" s="85" t="n">
        <v>1.03055391729704</v>
      </c>
      <c r="G108" s="85" t="n">
        <v>1.03207120806973</v>
      </c>
      <c r="H108" s="85" t="n">
        <v>1.00848190751862</v>
      </c>
      <c r="I108" s="85" t="n">
        <v>1.00036680473492</v>
      </c>
      <c r="J108" s="85" t="n">
        <v>1.02526346774157</v>
      </c>
      <c r="K108" s="85" t="n">
        <v>1.00524880172834</v>
      </c>
      <c r="L108" s="85" t="n">
        <v>1.00361472357004</v>
      </c>
      <c r="M108" s="85" t="n">
        <v>0.987717110346333</v>
      </c>
      <c r="N108" s="85" t="n">
        <v>1.00040074135419</v>
      </c>
      <c r="O108" s="85" t="n">
        <v>1.0048935483086</v>
      </c>
    </row>
    <row r="109" customFormat="false" ht="20.25" hidden="false" customHeight="true" outlineLevel="0" collapsed="false">
      <c r="A109" s="82" t="s">
        <v>44</v>
      </c>
      <c r="B109" s="83"/>
      <c r="C109" s="84" t="n">
        <v>1.08217526995691</v>
      </c>
      <c r="D109" s="85" t="n">
        <v>1.07782461716652</v>
      </c>
      <c r="E109" s="85" t="n">
        <v>1.05538856687638</v>
      </c>
      <c r="F109" s="85" t="n">
        <v>1.04992401394614</v>
      </c>
      <c r="G109" s="85" t="n">
        <v>1.06505283076712</v>
      </c>
      <c r="H109" s="85" t="n">
        <v>1.05397522033421</v>
      </c>
      <c r="I109" s="85" t="n">
        <v>1.04515304494636</v>
      </c>
      <c r="J109" s="85" t="n">
        <v>1.06408486317437</v>
      </c>
      <c r="K109" s="85" t="n">
        <v>1.04468096075146</v>
      </c>
      <c r="L109" s="85" t="n">
        <v>1.0285613986134</v>
      </c>
      <c r="M109" s="85" t="n">
        <v>1.0634367408409</v>
      </c>
      <c r="N109" s="85" t="n">
        <v>1.04538787463164</v>
      </c>
      <c r="O109" s="85" t="n">
        <v>1.05434056884682</v>
      </c>
    </row>
    <row r="110" customFormat="false" ht="20.25" hidden="false" customHeight="true" outlineLevel="0" collapsed="false">
      <c r="A110" s="78" t="s">
        <v>13</v>
      </c>
      <c r="B110" s="79"/>
      <c r="C110" s="80" t="n">
        <v>1.04684749985632</v>
      </c>
      <c r="D110" s="81" t="n">
        <v>1.0447479443432</v>
      </c>
      <c r="E110" s="81" t="n">
        <v>0.985638647955141</v>
      </c>
      <c r="F110" s="81" t="n">
        <v>1.04946853684409</v>
      </c>
      <c r="G110" s="81" t="n">
        <v>1.0276837828982</v>
      </c>
      <c r="H110" s="81" t="n">
        <v>0.994857742985778</v>
      </c>
      <c r="I110" s="81" t="n">
        <v>1.03652779341687</v>
      </c>
      <c r="J110" s="81" t="n">
        <v>1.02528147716862</v>
      </c>
      <c r="K110" s="81" t="n">
        <v>1.03271932744661</v>
      </c>
      <c r="L110" s="81" t="n">
        <v>1.04065188955671</v>
      </c>
      <c r="M110" s="81" t="n">
        <v>1.03982163647563</v>
      </c>
      <c r="N110" s="81" t="n">
        <v>1.03553134713332</v>
      </c>
      <c r="O110" s="81" t="n">
        <v>1.0322178438665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71" t="n">
        <f aca="false">+I13</f>
        <v>1.10519941092381</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71" t="n">
        <f aca="false">+J13</f>
        <v>1.0042570722329</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3</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4</v>
      </c>
      <c r="D6" s="7"/>
    </row>
    <row r="7" s="109" customFormat="true" ht="15" hidden="false" customHeight="true" outlineLevel="0" collapsed="false">
      <c r="A7" s="107"/>
      <c r="B7" s="107"/>
      <c r="C7" s="111" t="s">
        <v>175</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6</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7</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8</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9</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0</v>
      </c>
      <c r="M23" s="112"/>
      <c r="N23" s="112"/>
    </row>
    <row r="24" s="113" customFormat="true" ht="15" hidden="false" customHeight="true" outlineLevel="0" collapsed="false">
      <c r="C24" s="116" t="s">
        <v>181</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2</v>
      </c>
      <c r="G26" s="120"/>
      <c r="H26" s="120"/>
      <c r="I26" s="121" t="s">
        <v>183</v>
      </c>
      <c r="J26" s="121"/>
      <c r="K26" s="121"/>
      <c r="L26" s="121" t="s">
        <v>3</v>
      </c>
      <c r="M26" s="122"/>
      <c r="N26" s="123"/>
    </row>
    <row r="27" s="116" customFormat="true" ht="15" hidden="false" customHeight="true" outlineLevel="0" collapsed="false">
      <c r="A27" s="117"/>
      <c r="B27" s="124"/>
      <c r="C27" s="125" t="s">
        <v>184</v>
      </c>
      <c r="D27" s="126"/>
      <c r="E27" s="127"/>
      <c r="F27" s="128" t="s">
        <v>185</v>
      </c>
      <c r="G27" s="129"/>
      <c r="H27" s="130"/>
      <c r="I27" s="128" t="s">
        <v>186</v>
      </c>
      <c r="J27" s="129"/>
      <c r="K27" s="130"/>
      <c r="L27" s="131" t="s">
        <v>187</v>
      </c>
      <c r="M27" s="128"/>
      <c r="N27" s="132"/>
    </row>
    <row r="28" s="116" customFormat="true" ht="15" hidden="false" customHeight="true" outlineLevel="0" collapsed="false">
      <c r="A28" s="117"/>
      <c r="B28" s="133" t="s">
        <v>188</v>
      </c>
      <c r="C28" s="128" t="s">
        <v>41</v>
      </c>
      <c r="D28" s="129"/>
      <c r="E28" s="132"/>
      <c r="F28" s="128" t="s">
        <v>189</v>
      </c>
      <c r="G28" s="129"/>
      <c r="H28" s="130"/>
      <c r="I28" s="128" t="s">
        <v>186</v>
      </c>
      <c r="J28" s="129"/>
      <c r="K28" s="130"/>
      <c r="L28" s="131" t="s">
        <v>190</v>
      </c>
      <c r="M28" s="128"/>
      <c r="N28" s="132"/>
    </row>
    <row r="29" s="116" customFormat="true" ht="15" hidden="false" customHeight="true" outlineLevel="0" collapsed="false">
      <c r="A29" s="117"/>
      <c r="B29" s="133"/>
      <c r="C29" s="128" t="s">
        <v>42</v>
      </c>
      <c r="D29" s="129"/>
      <c r="E29" s="132"/>
      <c r="F29" s="128" t="s">
        <v>189</v>
      </c>
      <c r="G29" s="129"/>
      <c r="H29" s="130"/>
      <c r="I29" s="128" t="s">
        <v>191</v>
      </c>
      <c r="J29" s="129"/>
      <c r="K29" s="130"/>
      <c r="L29" s="131" t="s">
        <v>192</v>
      </c>
      <c r="M29" s="128"/>
      <c r="N29" s="132"/>
    </row>
    <row r="30" s="116" customFormat="true" ht="15" hidden="false" customHeight="true" outlineLevel="0" collapsed="false">
      <c r="A30" s="117"/>
      <c r="B30" s="133" t="s">
        <v>193</v>
      </c>
      <c r="C30" s="128" t="s">
        <v>43</v>
      </c>
      <c r="D30" s="129"/>
      <c r="E30" s="132"/>
      <c r="F30" s="128" t="s">
        <v>189</v>
      </c>
      <c r="G30" s="129"/>
      <c r="H30" s="130"/>
      <c r="I30" s="128" t="s">
        <v>186</v>
      </c>
      <c r="J30" s="129"/>
      <c r="K30" s="130"/>
      <c r="L30" s="131" t="s">
        <v>194</v>
      </c>
      <c r="M30" s="129"/>
      <c r="N30" s="134"/>
    </row>
    <row r="31" s="116" customFormat="true" ht="15" hidden="false" customHeight="true" outlineLevel="0" collapsed="false">
      <c r="A31" s="117"/>
      <c r="B31" s="135"/>
      <c r="C31" s="136" t="s">
        <v>195</v>
      </c>
      <c r="D31" s="137"/>
      <c r="E31" s="138"/>
      <c r="F31" s="136" t="s">
        <v>185</v>
      </c>
      <c r="G31" s="137"/>
      <c r="H31" s="139"/>
      <c r="I31" s="136" t="s">
        <v>196</v>
      </c>
      <c r="J31" s="137"/>
      <c r="K31" s="139"/>
      <c r="L31" s="140" t="s">
        <v>197</v>
      </c>
      <c r="M31" s="137"/>
      <c r="N31" s="141"/>
    </row>
    <row r="32" s="116" customFormat="true" ht="15" hidden="false" customHeight="true" outlineLevel="0" collapsed="false">
      <c r="B32" s="116" t="s">
        <v>198</v>
      </c>
      <c r="C32" s="116" t="s">
        <v>199</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0</v>
      </c>
      <c r="D37" s="7"/>
      <c r="F37" s="144" t="s">
        <v>201</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2</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3</v>
      </c>
      <c r="D41" s="152"/>
      <c r="E41" s="156"/>
      <c r="F41" s="157" t="n">
        <v>223</v>
      </c>
      <c r="G41" s="158" t="n">
        <v>36565</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2</v>
      </c>
      <c r="G42" s="164" t="n">
        <v>20907</v>
      </c>
      <c r="H42" s="7"/>
      <c r="I42" s="145"/>
      <c r="J42" s="145"/>
      <c r="K42" s="146"/>
      <c r="L42" s="146"/>
      <c r="M42" s="147"/>
      <c r="N42" s="148"/>
      <c r="O42" s="145"/>
      <c r="P42" s="7"/>
      <c r="Q42" s="7"/>
      <c r="R42" s="7"/>
      <c r="S42" s="7"/>
      <c r="T42" s="145"/>
      <c r="Z42" s="146"/>
    </row>
    <row r="43" customFormat="false" ht="15" hidden="false" customHeight="true" outlineLevel="0" collapsed="false">
      <c r="B43" s="165" t="s">
        <v>188</v>
      </c>
      <c r="C43" s="160" t="s">
        <v>41</v>
      </c>
      <c r="D43" s="161"/>
      <c r="E43" s="162"/>
      <c r="F43" s="163" t="n">
        <v>67</v>
      </c>
      <c r="G43" s="164" t="n">
        <v>10179</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5</v>
      </c>
      <c r="G44" s="164" t="n">
        <v>1850</v>
      </c>
      <c r="H44" s="7"/>
      <c r="I44" s="166" t="s">
        <v>204</v>
      </c>
      <c r="J44" s="166" t="s">
        <v>205</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900</v>
      </c>
      <c r="H45" s="7"/>
      <c r="I45" s="166" t="s">
        <v>206</v>
      </c>
      <c r="J45" s="166" t="s">
        <v>207</v>
      </c>
      <c r="K45" s="146"/>
      <c r="L45" s="146"/>
      <c r="P45" s="7"/>
      <c r="Q45" s="7"/>
      <c r="R45" s="7"/>
      <c r="S45" s="7"/>
    </row>
    <row r="46" customFormat="false" ht="15" hidden="false" customHeight="true" outlineLevel="0" collapsed="false">
      <c r="B46" s="165" t="s">
        <v>193</v>
      </c>
      <c r="C46" s="160" t="s">
        <v>195</v>
      </c>
      <c r="D46" s="168"/>
      <c r="E46" s="162"/>
      <c r="F46" s="163" t="n">
        <v>24</v>
      </c>
      <c r="G46" s="164" t="n">
        <v>2479</v>
      </c>
      <c r="H46" s="7"/>
      <c r="I46" s="166" t="s">
        <v>208</v>
      </c>
      <c r="J46" s="166" t="s">
        <v>199</v>
      </c>
      <c r="K46" s="146"/>
      <c r="L46" s="146"/>
      <c r="T46" s="169"/>
    </row>
    <row r="47" customFormat="false" ht="15" hidden="false" customHeight="true" outlineLevel="0" collapsed="false">
      <c r="B47" s="170"/>
      <c r="C47" s="155" t="s">
        <v>209</v>
      </c>
      <c r="D47" s="171"/>
      <c r="E47" s="156"/>
      <c r="F47" s="157" t="n">
        <v>20</v>
      </c>
      <c r="G47" s="158" t="n">
        <v>250</v>
      </c>
      <c r="H47" s="7"/>
      <c r="I47" s="166" t="s">
        <v>210</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1</v>
      </c>
      <c r="D50" s="146"/>
      <c r="E50" s="146"/>
      <c r="F50" s="166" t="s">
        <v>212</v>
      </c>
      <c r="H50" s="173" t="s">
        <v>213</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4</v>
      </c>
      <c r="J52" s="178"/>
      <c r="K52" s="178"/>
      <c r="L52" s="179" t="s">
        <v>215</v>
      </c>
      <c r="M52" s="179"/>
    </row>
    <row r="53" customFormat="false" ht="15" hidden="false" customHeight="true" outlineLevel="0" collapsed="false">
      <c r="B53" s="7"/>
      <c r="D53" s="160"/>
      <c r="E53" s="180"/>
      <c r="F53" s="161"/>
      <c r="G53" s="181" t="s">
        <v>216</v>
      </c>
      <c r="H53" s="182" t="s">
        <v>217</v>
      </c>
      <c r="I53" s="183" t="s">
        <v>218</v>
      </c>
      <c r="J53" s="183"/>
      <c r="K53" s="184" t="s">
        <v>219</v>
      </c>
      <c r="L53" s="181" t="s">
        <v>218</v>
      </c>
      <c r="M53" s="185" t="s">
        <v>219</v>
      </c>
    </row>
    <row r="54" customFormat="false" ht="15" hidden="false" customHeight="true" outlineLevel="0" collapsed="false">
      <c r="B54" s="7"/>
      <c r="D54" s="186" t="s">
        <v>220</v>
      </c>
      <c r="E54" s="180"/>
      <c r="F54" s="161"/>
      <c r="G54" s="187" t="s">
        <v>221</v>
      </c>
      <c r="H54" s="188" t="s">
        <v>222</v>
      </c>
      <c r="I54" s="189" t="s">
        <v>223</v>
      </c>
      <c r="J54" s="189"/>
      <c r="K54" s="190" t="n">
        <v>14.4</v>
      </c>
      <c r="L54" s="187" t="s">
        <v>221</v>
      </c>
      <c r="M54" s="191" t="n">
        <v>14.4</v>
      </c>
      <c r="N54" s="146"/>
      <c r="O54" s="146"/>
      <c r="P54" s="146"/>
      <c r="Q54" s="146"/>
      <c r="R54" s="146"/>
      <c r="S54" s="146"/>
      <c r="T54" s="146"/>
      <c r="U54" s="146"/>
      <c r="V54" s="146"/>
      <c r="W54" s="146"/>
    </row>
    <row r="55" customFormat="false" ht="15" hidden="false" customHeight="true" outlineLevel="0" collapsed="false">
      <c r="B55" s="7"/>
      <c r="D55" s="192" t="s">
        <v>224</v>
      </c>
      <c r="E55" s="171"/>
      <c r="F55" s="193"/>
      <c r="G55" s="194" t="s">
        <v>221</v>
      </c>
      <c r="H55" s="195" t="s">
        <v>222</v>
      </c>
      <c r="I55" s="196" t="s">
        <v>225</v>
      </c>
      <c r="J55" s="196"/>
      <c r="K55" s="197" t="n">
        <v>13.7</v>
      </c>
      <c r="L55" s="194" t="s">
        <v>221</v>
      </c>
      <c r="M55" s="198" t="n">
        <v>15.1</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6</v>
      </c>
    </row>
    <row r="62" customFormat="false" ht="17.25" hidden="false" customHeight="false" outlineLevel="0" collapsed="false">
      <c r="O62" s="200" t="s">
        <v>227</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07:23:13Z</dcterms:created>
  <dc:creator>亮 亀島</dc:creator>
  <dc:description/>
  <dc:language>en-US</dc:language>
  <cp:lastModifiedBy>亮 亀島</cp:lastModifiedBy>
  <dcterms:modified xsi:type="dcterms:W3CDTF">2024-12-24T12:01:07Z</dcterms:modified>
  <cp:revision>0</cp:revision>
  <dc:subject/>
  <dc:title/>
</cp:coreProperties>
</file>