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全店" sheetId="1" state="visible" r:id="rId2"/>
    <sheet name="概要_公表版" sheetId="2" state="visible" r:id="rId3"/>
  </sheets>
  <definedNames>
    <definedName function="false" hidden="false" localSheetId="0" name="_xlnm.Print_Area" vbProcedure="false">全店!$A$5:$O$1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3" uniqueCount="225">
  <si>
    <r>
      <rPr>
        <b val="true"/>
        <sz val="10"/>
        <rFont val="ＭＳ ゴシック"/>
        <family val="3"/>
        <charset val="128"/>
      </rPr>
      <t xml:space="preserve">
</t>
    </r>
    <r>
      <rPr>
        <b val="true"/>
        <sz val="10"/>
        <rFont val="Noto Sans"/>
        <family val="2"/>
      </rPr>
      <t xml:space="preserve">（参考）</t>
    </r>
  </si>
  <si>
    <r>
      <rPr>
        <b val="true"/>
        <sz val="11"/>
        <rFont val="HGPｺﾞｼｯｸM"/>
        <family val="3"/>
        <charset val="128"/>
      </rPr>
      <t xml:space="preserve">2019</t>
    </r>
    <r>
      <rPr>
        <b val="true"/>
        <sz val="11"/>
        <rFont val="Noto Sans"/>
        <family val="2"/>
      </rPr>
      <t xml:space="preserve">年</t>
    </r>
    <r>
      <rPr>
        <b val="true"/>
        <sz val="11"/>
        <rFont val="HGPｺﾞｼｯｸM"/>
        <family val="3"/>
        <charset val="128"/>
      </rPr>
      <t xml:space="preserve">3</t>
    </r>
    <r>
      <rPr>
        <b val="true"/>
        <sz val="11"/>
        <rFont val="Noto Sans"/>
        <family val="2"/>
      </rPr>
      <t xml:space="preserve">月比</t>
    </r>
  </si>
  <si>
    <t xml:space="preserve">売上高</t>
  </si>
  <si>
    <t xml:space="preserve">店舗数</t>
  </si>
  <si>
    <t xml:space="preserve">客　数</t>
  </si>
  <si>
    <t xml:space="preserve">客単価</t>
  </si>
  <si>
    <t xml:space="preserve"> </t>
  </si>
  <si>
    <t xml:space="preserve">事業社数</t>
  </si>
  <si>
    <t xml:space="preserve">前年比</t>
  </si>
  <si>
    <r>
      <rPr>
        <sz val="10"/>
        <rFont val="ＭＳ Ｐゴシック"/>
        <family val="3"/>
        <charset val="128"/>
      </rPr>
      <t xml:space="preserve">19</t>
    </r>
    <r>
      <rPr>
        <sz val="10"/>
        <rFont val="Noto Sans"/>
        <family val="2"/>
      </rPr>
      <t xml:space="preserve">年比</t>
    </r>
  </si>
  <si>
    <t xml:space="preserve">全　　体</t>
  </si>
  <si>
    <t xml:space="preserve">合　計</t>
  </si>
  <si>
    <t xml:space="preserve">洋　風</t>
  </si>
  <si>
    <t xml:space="preserve">和　風</t>
  </si>
  <si>
    <t xml:space="preserve">麺　類</t>
  </si>
  <si>
    <t xml:space="preserve">持ち帰り米飯／回転寿司</t>
  </si>
  <si>
    <t xml:space="preserve">その他</t>
  </si>
  <si>
    <t xml:space="preserve">中　華</t>
  </si>
  <si>
    <t xml:space="preserve">焼き肉</t>
  </si>
  <si>
    <t xml:space="preserve">パブ・ビアホール</t>
  </si>
  <si>
    <t xml:space="preserve">居酒屋</t>
  </si>
  <si>
    <t xml:space="preserve">ディナーレストラン（計）</t>
  </si>
  <si>
    <t xml:space="preserve">喫茶（計）</t>
  </si>
  <si>
    <t xml:space="preserve">その他（計）</t>
  </si>
  <si>
    <r>
      <rPr>
        <sz val="8"/>
        <rFont val="ＭＳ ゴシック"/>
        <family val="3"/>
        <charset val="128"/>
      </rPr>
      <t xml:space="preserve">*</t>
    </r>
    <r>
      <rPr>
        <sz val="8"/>
        <rFont val="Noto Sans"/>
        <family val="2"/>
      </rPr>
      <t xml:space="preserve">税抜比較で行っている。前年比、</t>
    </r>
    <r>
      <rPr>
        <sz val="8"/>
        <rFont val="ＭＳ ゴシック"/>
        <family val="3"/>
        <charset val="128"/>
      </rPr>
      <t xml:space="preserve">'19</t>
    </r>
    <r>
      <rPr>
        <sz val="8"/>
        <rFont val="Noto Sans"/>
        <family val="2"/>
      </rPr>
      <t xml:space="preserve">年比ともに当月集計対象から算出している。</t>
    </r>
  </si>
  <si>
    <r>
      <rPr>
        <sz val="8"/>
        <rFont val="ＭＳ ゴシック"/>
        <family val="3"/>
        <charset val="128"/>
      </rPr>
      <t xml:space="preserve">*</t>
    </r>
    <r>
      <rPr>
        <sz val="8"/>
        <rFont val="Noto Sans"/>
        <family val="2"/>
      </rPr>
      <t xml:space="preserve">ファーストフード、ファミリーレストラン、パブ／居酒屋の各業態の内訳に関しては、</t>
    </r>
  </si>
  <si>
    <t xml:space="preserve">　重複する事業社があるため合計の数値は必ずしも内訳の累積に一致しない。</t>
  </si>
  <si>
    <r>
      <rPr>
        <sz val="10"/>
        <rFont val="ＭＳ ゴシック"/>
        <family val="3"/>
        <charset val="128"/>
      </rPr>
      <t xml:space="preserve">6</t>
    </r>
    <r>
      <rPr>
        <sz val="10"/>
        <rFont val="Noto Sans"/>
        <family val="2"/>
      </rPr>
      <t xml:space="preserve">日</t>
    </r>
  </si>
  <si>
    <t xml:space="preserve">（１）</t>
  </si>
  <si>
    <t xml:space="preserve">ａ．売上高前年同月比</t>
  </si>
  <si>
    <r>
      <rPr>
        <sz val="8"/>
        <rFont val="標準ゴシック"/>
        <family val="3"/>
        <charset val="128"/>
      </rPr>
      <t xml:space="preserve">23</t>
    </r>
    <r>
      <rPr>
        <sz val="8"/>
        <rFont val="Noto Sans"/>
        <family val="2"/>
      </rPr>
      <t xml:space="preserve">年</t>
    </r>
    <r>
      <rPr>
        <sz val="8"/>
        <rFont val="標準ゴシック"/>
        <family val="3"/>
        <charset val="128"/>
      </rPr>
      <t xml:space="preserve">3</t>
    </r>
    <r>
      <rPr>
        <sz val="8"/>
        <rFont val="Noto Sans"/>
        <family val="2"/>
      </rPr>
      <t xml:space="preserve">月</t>
    </r>
  </si>
  <si>
    <r>
      <rPr>
        <sz val="8"/>
        <rFont val="標準ゴシック"/>
        <family val="3"/>
        <charset val="128"/>
      </rPr>
      <t xml:space="preserve">4</t>
    </r>
    <r>
      <rPr>
        <sz val="8"/>
        <rFont val="Noto Sans"/>
        <family val="2"/>
      </rPr>
      <t xml:space="preserve">月</t>
    </r>
  </si>
  <si>
    <r>
      <rPr>
        <sz val="8"/>
        <rFont val="標準ゴシック"/>
        <family val="3"/>
        <charset val="128"/>
      </rPr>
      <t xml:space="preserve">5</t>
    </r>
    <r>
      <rPr>
        <sz val="8"/>
        <rFont val="Noto Sans"/>
        <family val="2"/>
      </rPr>
      <t xml:space="preserve">月</t>
    </r>
  </si>
  <si>
    <r>
      <rPr>
        <sz val="8"/>
        <rFont val="標準ゴシック"/>
        <family val="3"/>
        <charset val="128"/>
      </rPr>
      <t xml:space="preserve">6</t>
    </r>
    <r>
      <rPr>
        <sz val="8"/>
        <rFont val="Noto Sans"/>
        <family val="2"/>
      </rPr>
      <t xml:space="preserve">月</t>
    </r>
  </si>
  <si>
    <r>
      <rPr>
        <sz val="8"/>
        <rFont val="標準ゴシック"/>
        <family val="3"/>
        <charset val="128"/>
      </rPr>
      <t xml:space="preserve">7</t>
    </r>
    <r>
      <rPr>
        <sz val="8"/>
        <rFont val="Noto Sans"/>
        <family val="2"/>
      </rPr>
      <t xml:space="preserve">月</t>
    </r>
  </si>
  <si>
    <r>
      <rPr>
        <sz val="8"/>
        <rFont val="標準ゴシック"/>
        <family val="3"/>
        <charset val="128"/>
      </rPr>
      <t xml:space="preserve">8</t>
    </r>
    <r>
      <rPr>
        <sz val="8"/>
        <rFont val="Noto Sans"/>
        <family val="2"/>
      </rPr>
      <t xml:space="preserve">月</t>
    </r>
  </si>
  <si>
    <r>
      <rPr>
        <sz val="8"/>
        <rFont val="標準ゴシック"/>
        <family val="3"/>
        <charset val="128"/>
      </rPr>
      <t xml:space="preserve">9</t>
    </r>
    <r>
      <rPr>
        <sz val="8"/>
        <rFont val="Noto Sans"/>
        <family val="2"/>
      </rPr>
      <t xml:space="preserve">月</t>
    </r>
  </si>
  <si>
    <r>
      <rPr>
        <sz val="8"/>
        <rFont val="標準ゴシック"/>
        <family val="3"/>
        <charset val="128"/>
      </rPr>
      <t xml:space="preserve">10</t>
    </r>
    <r>
      <rPr>
        <sz val="8"/>
        <rFont val="Noto Sans"/>
        <family val="2"/>
      </rPr>
      <t xml:space="preserve">月</t>
    </r>
  </si>
  <si>
    <r>
      <rPr>
        <sz val="8"/>
        <rFont val="標準ゴシック"/>
        <family val="3"/>
        <charset val="128"/>
      </rPr>
      <t xml:space="preserve">11</t>
    </r>
    <r>
      <rPr>
        <sz val="8"/>
        <rFont val="Noto Sans"/>
        <family val="2"/>
      </rPr>
      <t xml:space="preserve">月</t>
    </r>
  </si>
  <si>
    <r>
      <rPr>
        <sz val="8"/>
        <rFont val="標準ゴシック"/>
        <family val="3"/>
        <charset val="128"/>
      </rPr>
      <t xml:space="preserve">12</t>
    </r>
    <r>
      <rPr>
        <sz val="8"/>
        <rFont val="Noto Sans"/>
        <family val="2"/>
      </rPr>
      <t xml:space="preserve">月</t>
    </r>
  </si>
  <si>
    <r>
      <rPr>
        <sz val="8"/>
        <rFont val="標準ゴシック"/>
        <family val="3"/>
        <charset val="128"/>
      </rPr>
      <t xml:space="preserve">24</t>
    </r>
    <r>
      <rPr>
        <sz val="8"/>
        <rFont val="Noto Sans"/>
        <family val="2"/>
      </rPr>
      <t xml:space="preserve">年</t>
    </r>
    <r>
      <rPr>
        <sz val="8"/>
        <rFont val="標準ゴシック"/>
        <family val="3"/>
        <charset val="128"/>
      </rPr>
      <t xml:space="preserve">1</t>
    </r>
    <r>
      <rPr>
        <sz val="8"/>
        <rFont val="Noto Sans"/>
        <family val="2"/>
      </rPr>
      <t xml:space="preserve">月</t>
    </r>
  </si>
  <si>
    <r>
      <rPr>
        <sz val="8"/>
        <rFont val="標準ゴシック"/>
        <family val="3"/>
        <charset val="128"/>
      </rPr>
      <t xml:space="preserve">2</t>
    </r>
    <r>
      <rPr>
        <sz val="8"/>
        <rFont val="Noto Sans"/>
        <family val="2"/>
      </rPr>
      <t xml:space="preserve">月</t>
    </r>
  </si>
  <si>
    <r>
      <rPr>
        <sz val="8"/>
        <rFont val="標準ゴシック"/>
        <family val="3"/>
        <charset val="128"/>
      </rPr>
      <t xml:space="preserve">3</t>
    </r>
    <r>
      <rPr>
        <sz val="8"/>
        <rFont val="Noto Sans"/>
        <family val="2"/>
      </rPr>
      <t xml:space="preserve">月</t>
    </r>
  </si>
  <si>
    <t xml:space="preserve">ファーストフード</t>
  </si>
  <si>
    <t xml:space="preserve">ファミリーレストラン</t>
  </si>
  <si>
    <t xml:space="preserve">パブレストラン／居酒屋</t>
  </si>
  <si>
    <t xml:space="preserve">ディナーレストラン</t>
  </si>
  <si>
    <t xml:space="preserve">喫茶</t>
  </si>
  <si>
    <t xml:space="preserve">ｂ．店舗数前年同月比</t>
  </si>
  <si>
    <t xml:space="preserve">ｃ．利用客数前年同月比</t>
  </si>
  <si>
    <t xml:space="preserve">ｄ．客単価前年同月比</t>
  </si>
  <si>
    <t xml:space="preserve">（２）</t>
  </si>
  <si>
    <t xml:space="preserve">手順</t>
  </si>
  <si>
    <t xml:space="preserve">①前月と前々月の間に挿入（前月列全選択→列挿入）</t>
  </si>
  <si>
    <t xml:space="preserve">②前月には前々月の式をドラックして数式コピペ</t>
  </si>
  <si>
    <t xml:space="preserve">③月をドラックしてテキストコピペ</t>
  </si>
  <si>
    <t xml:space="preserve">年固定</t>
  </si>
  <si>
    <r>
      <rPr>
        <b val="true"/>
        <sz val="8"/>
        <rFont val="Noto Sans"/>
        <family val="2"/>
      </rPr>
      <t xml:space="preserve">←全店</t>
    </r>
    <r>
      <rPr>
        <b val="true"/>
        <sz val="8"/>
        <rFont val="ＭＳ ゴシック"/>
        <family val="3"/>
        <charset val="128"/>
      </rPr>
      <t xml:space="preserve">_</t>
    </r>
    <r>
      <rPr>
        <b val="true"/>
        <sz val="8"/>
        <rFont val="Noto Sans"/>
        <family val="2"/>
      </rPr>
      <t xml:space="preserve">前月値貼り付けを参照</t>
    </r>
  </si>
  <si>
    <r>
      <rPr>
        <b val="true"/>
        <sz val="8"/>
        <rFont val="Noto Sans"/>
        <family val="2"/>
      </rPr>
      <t xml:space="preserve">常に最新</t>
    </r>
    <r>
      <rPr>
        <b val="true"/>
        <sz val="8"/>
        <rFont val="ＭＳ ゴシック"/>
        <family val="3"/>
        <charset val="128"/>
      </rPr>
      <t xml:space="preserve">data</t>
    </r>
    <r>
      <rPr>
        <b val="true"/>
        <sz val="8"/>
        <rFont val="Noto Sans"/>
        <family val="2"/>
      </rPr>
      <t xml:space="preserve">を参照↓</t>
    </r>
  </si>
  <si>
    <t xml:space="preserve">９５年</t>
  </si>
  <si>
    <t xml:space="preserve">９６年</t>
  </si>
  <si>
    <t xml:space="preserve">９７年</t>
  </si>
  <si>
    <t xml:space="preserve">９８年</t>
  </si>
  <si>
    <t xml:space="preserve">９９年</t>
  </si>
  <si>
    <t xml:space="preserve">００年</t>
  </si>
  <si>
    <t xml:space="preserve">０１年</t>
  </si>
  <si>
    <t xml:space="preserve">０２年</t>
  </si>
  <si>
    <t xml:space="preserve">０３年</t>
  </si>
  <si>
    <t xml:space="preserve">０４年</t>
  </si>
  <si>
    <t xml:space="preserve">０５年</t>
  </si>
  <si>
    <t xml:space="preserve">０６年</t>
  </si>
  <si>
    <t xml:space="preserve">０７年</t>
  </si>
  <si>
    <t xml:space="preserve">０８年</t>
  </si>
  <si>
    <t xml:space="preserve">０９年</t>
  </si>
  <si>
    <t xml:space="preserve">１０年</t>
  </si>
  <si>
    <t xml:space="preserve">１１年</t>
  </si>
  <si>
    <t xml:space="preserve">１２年</t>
  </si>
  <si>
    <t xml:space="preserve">１３年</t>
  </si>
  <si>
    <t xml:space="preserve">１４年</t>
  </si>
  <si>
    <t xml:space="preserve">１５年</t>
  </si>
  <si>
    <t xml:space="preserve">１６年</t>
  </si>
  <si>
    <t xml:space="preserve">１７年　１月</t>
  </si>
  <si>
    <t xml:space="preserve">１７年　２月</t>
  </si>
  <si>
    <t xml:space="preserve">１７年　３月</t>
  </si>
  <si>
    <t xml:space="preserve">１７年　４月</t>
  </si>
  <si>
    <t xml:space="preserve">１７年　５月</t>
  </si>
  <si>
    <t xml:space="preserve">１７年　６月</t>
  </si>
  <si>
    <t xml:space="preserve">１７年　７月</t>
  </si>
  <si>
    <t xml:space="preserve">１７年　８月</t>
  </si>
  <si>
    <t xml:space="preserve">１７年　９月</t>
  </si>
  <si>
    <t xml:space="preserve">１７年　１０月</t>
  </si>
  <si>
    <t xml:space="preserve">１７年　１１月</t>
  </si>
  <si>
    <t xml:space="preserve">１７年　１２月</t>
  </si>
  <si>
    <t xml:space="preserve">１８年　１月</t>
  </si>
  <si>
    <t xml:space="preserve">１８年　２月</t>
  </si>
  <si>
    <t xml:space="preserve">１８年　３月</t>
  </si>
  <si>
    <t xml:space="preserve">１８年　４月</t>
  </si>
  <si>
    <t xml:space="preserve">１８年　５月</t>
  </si>
  <si>
    <t xml:space="preserve">１８年　６月</t>
  </si>
  <si>
    <t xml:space="preserve">１８年　７月</t>
  </si>
  <si>
    <t xml:space="preserve">１８年　８月</t>
  </si>
  <si>
    <t xml:space="preserve">１８年　９月</t>
  </si>
  <si>
    <t xml:space="preserve">１８年　１０月</t>
  </si>
  <si>
    <t xml:space="preserve">１８年　１１月</t>
  </si>
  <si>
    <t xml:space="preserve">１８年　１２月</t>
  </si>
  <si>
    <t xml:space="preserve">１９年　１月</t>
  </si>
  <si>
    <t xml:space="preserve">１９年　２月</t>
  </si>
  <si>
    <t xml:space="preserve">１９年　３月</t>
  </si>
  <si>
    <t xml:space="preserve">１９年　４月</t>
  </si>
  <si>
    <t xml:space="preserve">１９年　５月</t>
  </si>
  <si>
    <t xml:space="preserve">１９年　６月</t>
  </si>
  <si>
    <t xml:space="preserve">１９年　７月</t>
  </si>
  <si>
    <t xml:space="preserve">１９年　８月</t>
  </si>
  <si>
    <t xml:space="preserve">１９年　９月</t>
  </si>
  <si>
    <t xml:space="preserve">１９年　１０月</t>
  </si>
  <si>
    <t xml:space="preserve">１９年　１１月</t>
  </si>
  <si>
    <t xml:space="preserve">１９年　１２月</t>
  </si>
  <si>
    <t xml:space="preserve">２０年　１月</t>
  </si>
  <si>
    <t xml:space="preserve">２０年　２月</t>
  </si>
  <si>
    <t xml:space="preserve">２０年　３月</t>
  </si>
  <si>
    <t xml:space="preserve">２０年　４月</t>
  </si>
  <si>
    <t xml:space="preserve">２０年　５月</t>
  </si>
  <si>
    <t xml:space="preserve">２０年　６月</t>
  </si>
  <si>
    <t xml:space="preserve">２０年　７月</t>
  </si>
  <si>
    <t xml:space="preserve">２０年　８月</t>
  </si>
  <si>
    <t xml:space="preserve">２０年　９月</t>
  </si>
  <si>
    <t xml:space="preserve">２０年　１０月</t>
  </si>
  <si>
    <t xml:space="preserve">２０年　１１月</t>
  </si>
  <si>
    <t xml:space="preserve">２０年　１２月</t>
  </si>
  <si>
    <t xml:space="preserve">２１年　１月</t>
  </si>
  <si>
    <t xml:space="preserve">２１年　２月</t>
  </si>
  <si>
    <t xml:space="preserve">２１年　３月</t>
  </si>
  <si>
    <t xml:space="preserve">２１年　４月</t>
  </si>
  <si>
    <t xml:space="preserve">２１年　５月</t>
  </si>
  <si>
    <t xml:space="preserve">２１年　６月</t>
  </si>
  <si>
    <t xml:space="preserve">２１年　７月</t>
  </si>
  <si>
    <t xml:space="preserve">２１年　８月</t>
  </si>
  <si>
    <t xml:space="preserve">２１年　９月</t>
  </si>
  <si>
    <t xml:space="preserve">２１年　１０月</t>
  </si>
  <si>
    <t xml:space="preserve">２１年　１１月</t>
  </si>
  <si>
    <t xml:space="preserve">２１年　１２月</t>
  </si>
  <si>
    <t xml:space="preserve">２２年　１月</t>
  </si>
  <si>
    <t xml:space="preserve">２２年　２月</t>
  </si>
  <si>
    <t xml:space="preserve">２２年　３月</t>
  </si>
  <si>
    <t xml:space="preserve">２２年　４月</t>
  </si>
  <si>
    <t xml:space="preserve">２２年　５月</t>
  </si>
  <si>
    <t xml:space="preserve">２２年　６月</t>
  </si>
  <si>
    <t xml:space="preserve">２２年　７月</t>
  </si>
  <si>
    <t xml:space="preserve">２２年　８月</t>
  </si>
  <si>
    <t xml:space="preserve">２２年　９月</t>
  </si>
  <si>
    <t xml:space="preserve">２２年　１０月</t>
  </si>
  <si>
    <t xml:space="preserve">２２年　１１月</t>
  </si>
  <si>
    <t xml:space="preserve">２２年　１２月</t>
  </si>
  <si>
    <t xml:space="preserve">２３年　１月</t>
  </si>
  <si>
    <t xml:space="preserve">２３年　２月</t>
  </si>
  <si>
    <t xml:space="preserve">２３年　３月</t>
  </si>
  <si>
    <t xml:space="preserve">２３年　４月</t>
  </si>
  <si>
    <t xml:space="preserve">２３年　５月</t>
  </si>
  <si>
    <t xml:space="preserve">２３年　６月</t>
  </si>
  <si>
    <t xml:space="preserve">２３年　７月</t>
  </si>
  <si>
    <t xml:space="preserve">２３年　８月</t>
  </si>
  <si>
    <t xml:space="preserve">２３年　９月</t>
  </si>
  <si>
    <t xml:space="preserve">２３年　１０月</t>
  </si>
  <si>
    <t xml:space="preserve">２３年　１１月</t>
  </si>
  <si>
    <t xml:space="preserve">２３年　１２月</t>
  </si>
  <si>
    <t xml:space="preserve">２４年　１月</t>
  </si>
  <si>
    <t xml:space="preserve">２４年　２月</t>
  </si>
  <si>
    <t xml:space="preserve">２４年　３月</t>
  </si>
  <si>
    <t xml:space="preserve">１）目　　的</t>
  </si>
  <si>
    <t xml:space="preserve">業界の動向や変化を的確に示すデータの構築により、会員社の経営に役立つ情報提供、及び、協会</t>
  </si>
  <si>
    <t xml:space="preserve">活動の一つとして、社会に対し、外食産業からの信頼性のある情報提供を目指す。</t>
  </si>
  <si>
    <t xml:space="preserve">２）調査構成</t>
  </si>
  <si>
    <t xml:space="preserve">毎月、会員社本部より新規店の売上高も含めた全店に関する調査を全国規模で実施する。</t>
  </si>
  <si>
    <t xml:space="preserve">３）集計方法及びデータ数値</t>
  </si>
  <si>
    <t xml:space="preserve">回答事業社数をベースにした前年同月比を指標とする。</t>
  </si>
  <si>
    <t xml:space="preserve">４）業態分類</t>
  </si>
  <si>
    <t xml:space="preserve">業態に関しては経済産業省商業統計を参考に区分した。</t>
  </si>
  <si>
    <t xml:space="preserve">利用形態</t>
  </si>
  <si>
    <t xml:space="preserve">提供内容</t>
  </si>
  <si>
    <t xml:space="preserve">ファーストフード（注）</t>
  </si>
  <si>
    <t xml:space="preserve">イートインあるいはテイクアウト</t>
  </si>
  <si>
    <t xml:space="preserve">食事中心</t>
  </si>
  <si>
    <t xml:space="preserve">やや低い</t>
  </si>
  <si>
    <t xml:space="preserve">業</t>
  </si>
  <si>
    <t xml:space="preserve">イートイン中心</t>
  </si>
  <si>
    <t xml:space="preserve">中</t>
  </si>
  <si>
    <t xml:space="preserve">食事及び酒類</t>
  </si>
  <si>
    <t xml:space="preserve">やや高い</t>
  </si>
  <si>
    <t xml:space="preserve">態</t>
  </si>
  <si>
    <t xml:space="preserve">高い</t>
  </si>
  <si>
    <t xml:space="preserve">喫　　　茶</t>
  </si>
  <si>
    <t xml:space="preserve">ｿﾌﾄﾄﾞﾘﾝｸ中心</t>
  </si>
  <si>
    <t xml:space="preserve">低い</t>
  </si>
  <si>
    <t xml:space="preserve">注）</t>
  </si>
  <si>
    <t xml:space="preserve">ファーストフードはテイクアウトの業態も含む。</t>
  </si>
  <si>
    <t xml:space="preserve">５）実施概要</t>
  </si>
  <si>
    <r>
      <rPr>
        <sz val="9"/>
        <rFont val="標準ゴシック"/>
        <family val="3"/>
        <charset val="128"/>
      </rPr>
      <t xml:space="preserve">3</t>
    </r>
    <r>
      <rPr>
        <sz val="9"/>
        <rFont val="Noto Sans"/>
        <family val="2"/>
      </rPr>
      <t xml:space="preserve">月度有効回収の事業社数／店舗数は以下の通りである。</t>
    </r>
  </si>
  <si>
    <t xml:space="preserve">［全店データ］</t>
  </si>
  <si>
    <t xml:space="preserve">全　　　体</t>
  </si>
  <si>
    <r>
      <rPr>
        <sz val="8"/>
        <rFont val="Noto Sans"/>
        <family val="2"/>
      </rPr>
      <t xml:space="preserve">注</t>
    </r>
    <r>
      <rPr>
        <sz val="8"/>
        <rFont val="標準ゴシック"/>
        <family val="3"/>
        <charset val="128"/>
      </rPr>
      <t xml:space="preserve">1)</t>
    </r>
  </si>
  <si>
    <t xml:space="preserve">業態に関しては通産省商業統計を参考に区分した。</t>
  </si>
  <si>
    <r>
      <rPr>
        <sz val="8"/>
        <rFont val="Noto Sans"/>
        <family val="2"/>
      </rPr>
      <t xml:space="preserve">注</t>
    </r>
    <r>
      <rPr>
        <sz val="8"/>
        <rFont val="標準ゴシック"/>
        <family val="3"/>
        <charset val="128"/>
      </rPr>
      <t xml:space="preserve">2)</t>
    </r>
  </si>
  <si>
    <t xml:space="preserve">全体は各業態を合計した延べ事業社数である。</t>
  </si>
  <si>
    <r>
      <rPr>
        <sz val="8"/>
        <rFont val="Noto Sans"/>
        <family val="2"/>
      </rPr>
      <t xml:space="preserve">注</t>
    </r>
    <r>
      <rPr>
        <sz val="8"/>
        <rFont val="標準ゴシック"/>
        <family val="3"/>
        <charset val="128"/>
      </rPr>
      <t xml:space="preserve">3)</t>
    </r>
  </si>
  <si>
    <t xml:space="preserve">そ　の　他</t>
  </si>
  <si>
    <r>
      <rPr>
        <sz val="8"/>
        <rFont val="Noto Sans"/>
        <family val="2"/>
      </rPr>
      <t xml:space="preserve">注</t>
    </r>
    <r>
      <rPr>
        <sz val="8"/>
        <rFont val="標準ゴシック"/>
        <family val="3"/>
        <charset val="128"/>
      </rPr>
      <t xml:space="preserve">4)</t>
    </r>
    <r>
      <rPr>
        <sz val="8"/>
        <rFont val="Noto Sans"/>
        <family val="2"/>
      </rPr>
      <t xml:space="preserve">その他は総合飲食、宅配ピザ、給食等を含む。</t>
    </r>
  </si>
  <si>
    <t xml:space="preserve">６）参考資料</t>
  </si>
  <si>
    <t xml:space="preserve">休日日数及び天候情報</t>
  </si>
  <si>
    <t xml:space="preserve">＊雨天日数は１ミリ以上の雨の降った日数である</t>
  </si>
  <si>
    <t xml:space="preserve">東京都</t>
  </si>
  <si>
    <t xml:space="preserve">大阪府</t>
  </si>
  <si>
    <t xml:space="preserve">休日日数</t>
  </si>
  <si>
    <t xml:space="preserve">土曜日日数</t>
  </si>
  <si>
    <t xml:space="preserve">雨天日数</t>
  </si>
  <si>
    <r>
      <rPr>
        <sz val="7"/>
        <rFont val="Noto Sans"/>
        <family val="2"/>
      </rPr>
      <t xml:space="preserve">平均気温</t>
    </r>
    <r>
      <rPr>
        <sz val="7"/>
        <rFont val="標準ゴシック"/>
        <family val="3"/>
        <charset val="128"/>
      </rPr>
      <t xml:space="preserve">(℃)</t>
    </r>
  </si>
  <si>
    <r>
      <rPr>
        <sz val="8"/>
        <rFont val="標準ゴシック"/>
        <family val="3"/>
        <charset val="128"/>
      </rPr>
      <t xml:space="preserve">2023</t>
    </r>
    <r>
      <rPr>
        <sz val="8"/>
        <rFont val="Noto Sans"/>
        <family val="2"/>
      </rPr>
      <t xml:space="preserve">年　</t>
    </r>
    <r>
      <rPr>
        <sz val="8"/>
        <rFont val="標準ゴシック"/>
        <family val="3"/>
        <charset val="128"/>
      </rPr>
      <t xml:space="preserve">3</t>
    </r>
    <r>
      <rPr>
        <sz val="8"/>
        <rFont val="Noto Sans"/>
        <family val="2"/>
      </rPr>
      <t xml:space="preserve">月</t>
    </r>
  </si>
  <si>
    <r>
      <rPr>
        <sz val="8"/>
        <rFont val="標準ゴシック"/>
        <family val="3"/>
        <charset val="128"/>
      </rPr>
      <t xml:space="preserve">5</t>
    </r>
    <r>
      <rPr>
        <sz val="8"/>
        <rFont val="Noto Sans"/>
        <family val="2"/>
      </rPr>
      <t xml:space="preserve">日</t>
    </r>
  </si>
  <si>
    <r>
      <rPr>
        <sz val="8"/>
        <rFont val="標準ゴシック"/>
        <family val="3"/>
        <charset val="128"/>
      </rPr>
      <t xml:space="preserve">4</t>
    </r>
    <r>
      <rPr>
        <sz val="8"/>
        <rFont val="Noto Sans"/>
        <family val="2"/>
      </rPr>
      <t xml:space="preserve">日</t>
    </r>
  </si>
  <si>
    <r>
      <rPr>
        <sz val="8"/>
        <rFont val="標準ゴシック"/>
        <family val="3"/>
        <charset val="128"/>
      </rPr>
      <t xml:space="preserve">10</t>
    </r>
    <r>
      <rPr>
        <sz val="8"/>
        <rFont val="Noto Sans"/>
        <family val="2"/>
      </rPr>
      <t xml:space="preserve">日</t>
    </r>
  </si>
  <si>
    <r>
      <rPr>
        <sz val="8"/>
        <rFont val="標準ゴシック"/>
        <family val="3"/>
        <charset val="128"/>
      </rPr>
      <t xml:space="preserve">7</t>
    </r>
    <r>
      <rPr>
        <sz val="8"/>
        <rFont val="Noto Sans"/>
        <family val="2"/>
      </rPr>
      <t xml:space="preserve">日</t>
    </r>
  </si>
  <si>
    <r>
      <rPr>
        <sz val="8"/>
        <rFont val="標準ゴシック"/>
        <family val="3"/>
        <charset val="128"/>
      </rPr>
      <t xml:space="preserve">2024</t>
    </r>
    <r>
      <rPr>
        <sz val="8"/>
        <rFont val="Noto Sans"/>
        <family val="2"/>
      </rPr>
      <t xml:space="preserve">年　</t>
    </r>
    <r>
      <rPr>
        <sz val="8"/>
        <rFont val="標準ゴシック"/>
        <family val="3"/>
        <charset val="128"/>
      </rPr>
      <t xml:space="preserve">3</t>
    </r>
    <r>
      <rPr>
        <sz val="8"/>
        <rFont val="Noto Sans"/>
        <family val="2"/>
      </rPr>
      <t xml:space="preserve">月</t>
    </r>
  </si>
  <si>
    <r>
      <rPr>
        <sz val="8"/>
        <rFont val="標準ゴシック"/>
        <family val="3"/>
        <charset val="128"/>
      </rPr>
      <t xml:space="preserve">6</t>
    </r>
    <r>
      <rPr>
        <sz val="8"/>
        <rFont val="Noto Sans"/>
        <family val="2"/>
      </rPr>
      <t xml:space="preserve">日</t>
    </r>
  </si>
  <si>
    <r>
      <rPr>
        <sz val="8"/>
        <rFont val="標準ゴシック"/>
        <family val="3"/>
        <charset val="128"/>
      </rPr>
      <t xml:space="preserve">11</t>
    </r>
    <r>
      <rPr>
        <sz val="8"/>
        <rFont val="Noto Sans"/>
        <family val="2"/>
      </rPr>
      <t xml:space="preserve">日</t>
    </r>
  </si>
  <si>
    <r>
      <rPr>
        <sz val="8"/>
        <rFont val="標準ゴシック"/>
        <family val="3"/>
        <charset val="128"/>
      </rPr>
      <t xml:space="preserve">12</t>
    </r>
    <r>
      <rPr>
        <sz val="8"/>
        <rFont val="Noto Sans"/>
        <family val="2"/>
      </rPr>
      <t xml:space="preserve">日</t>
    </r>
  </si>
  <si>
    <t xml:space="preserve">（３）</t>
  </si>
</sst>
</file>

<file path=xl/styles.xml><?xml version="1.0" encoding="utf-8"?>
<styleSheet xmlns="http://schemas.openxmlformats.org/spreadsheetml/2006/main">
  <numFmts count="9">
    <numFmt numFmtId="164" formatCode="General"/>
    <numFmt numFmtId="165" formatCode="@"/>
    <numFmt numFmtId="166" formatCode="&quot;(N=&quot;??#\)"/>
    <numFmt numFmtId="167" formatCode="0.0%"/>
    <numFmt numFmtId="168" formatCode="0%"/>
    <numFmt numFmtId="169" formatCode="0.00%"/>
    <numFmt numFmtId="170" formatCode="#,##0"/>
    <numFmt numFmtId="171" formatCode="??0"/>
    <numFmt numFmtId="172" formatCode="0.0"/>
  </numFmts>
  <fonts count="42">
    <font>
      <sz val="10"/>
      <name val="Arial"/>
      <family val="2"/>
    </font>
    <font>
      <sz val="10"/>
      <name val="Arial"/>
      <family val="0"/>
    </font>
    <font>
      <sz val="10"/>
      <name val="Arial"/>
      <family val="0"/>
    </font>
    <font>
      <sz val="10"/>
      <name val="Arial"/>
      <family val="0"/>
    </font>
    <font>
      <sz val="11"/>
      <name val="明朝"/>
      <family val="1"/>
      <charset val="128"/>
    </font>
    <font>
      <sz val="10"/>
      <name val="標準ゴシック"/>
      <family val="3"/>
      <charset val="128"/>
    </font>
    <font>
      <sz val="10"/>
      <name val="ＭＳ ゴシック"/>
      <family val="3"/>
      <charset val="128"/>
    </font>
    <font>
      <sz val="8"/>
      <name val="ＭＳ ゴシック"/>
      <family val="3"/>
      <charset val="128"/>
    </font>
    <font>
      <b val="true"/>
      <sz val="10"/>
      <name val="ＭＳ ゴシック"/>
      <family val="3"/>
      <charset val="128"/>
    </font>
    <font>
      <b val="true"/>
      <sz val="10"/>
      <name val="Noto Sans"/>
      <family val="2"/>
    </font>
    <font>
      <b val="true"/>
      <sz val="11"/>
      <name val="HGPｺﾞｼｯｸM"/>
      <family val="3"/>
      <charset val="128"/>
    </font>
    <font>
      <b val="true"/>
      <sz val="11"/>
      <name val="Noto Sans"/>
      <family val="2"/>
    </font>
    <font>
      <sz val="10"/>
      <name val="Noto Sans"/>
      <family val="2"/>
    </font>
    <font>
      <sz val="7"/>
      <name val="標準ゴシック"/>
      <family val="3"/>
      <charset val="128"/>
    </font>
    <font>
      <sz val="9"/>
      <name val="Noto Sans"/>
      <family val="2"/>
    </font>
    <font>
      <sz val="10"/>
      <name val="ＭＳ Ｐゴシック"/>
      <family val="3"/>
      <charset val="128"/>
    </font>
    <font>
      <b val="true"/>
      <sz val="9"/>
      <name val="Noto Sans"/>
      <family val="2"/>
    </font>
    <font>
      <sz val="9"/>
      <name val="ＭＳ Ｐゴシック"/>
      <family val="3"/>
      <charset val="128"/>
    </font>
    <font>
      <sz val="8"/>
      <name val="標準ゴシック"/>
      <family val="3"/>
      <charset val="128"/>
    </font>
    <font>
      <b val="true"/>
      <sz val="8"/>
      <name val="Noto Sans"/>
      <family val="2"/>
    </font>
    <font>
      <b val="true"/>
      <sz val="7"/>
      <name val="標準ゴシック"/>
      <family val="3"/>
      <charset val="128"/>
    </font>
    <font>
      <sz val="8"/>
      <name val="Noto Sans"/>
      <family val="2"/>
    </font>
    <font>
      <sz val="9"/>
      <name val="標準ゴシック"/>
      <family val="3"/>
      <charset val="128"/>
    </font>
    <font>
      <b val="true"/>
      <sz val="8"/>
      <name val="ＭＳ ゴシック"/>
      <family val="3"/>
      <charset val="128"/>
    </font>
    <font>
      <b val="true"/>
      <sz val="12"/>
      <color rgb="FF000000"/>
      <name val="DejaVu Sans"/>
      <family val="2"/>
    </font>
    <font>
      <b val="true"/>
      <sz val="14"/>
      <color rgb="FF000000"/>
      <name val="ＭＳ Ｐゴシック"/>
      <family val="3"/>
      <charset val="128"/>
    </font>
    <font>
      <b val="true"/>
      <sz val="8"/>
      <color rgb="FF000000"/>
      <name val="DejaVu Sans"/>
      <family val="2"/>
    </font>
    <font>
      <sz val="10.75"/>
      <color rgb="FF000000"/>
      <name val="Noto Sans"/>
      <family val="2"/>
    </font>
    <font>
      <sz val="7.25"/>
      <color rgb="FF000000"/>
      <name val="ＭＳ Ｐゴシック"/>
      <family val="2"/>
    </font>
    <font>
      <sz val="8.75"/>
      <color rgb="FF000000"/>
      <name val="ＭＳ Ｐゴシック"/>
      <family val="2"/>
    </font>
    <font>
      <sz val="8.05"/>
      <color rgb="FF000000"/>
      <name val="ＭＳ Ｐゴシック"/>
      <family val="2"/>
    </font>
    <font>
      <b val="true"/>
      <sz val="14"/>
      <color rgb="FF000000"/>
      <name val="DejaVu Sans"/>
      <family val="2"/>
    </font>
    <font>
      <sz val="14"/>
      <name val="標準ゴシック"/>
      <family val="3"/>
      <charset val="128"/>
    </font>
    <font>
      <b val="true"/>
      <sz val="12"/>
      <name val="標準ゴシック"/>
      <family val="3"/>
      <charset val="128"/>
    </font>
    <font>
      <b val="true"/>
      <sz val="14"/>
      <name val="標準ゴシック"/>
      <family val="3"/>
      <charset val="128"/>
    </font>
    <font>
      <sz val="11"/>
      <name val="Noto Sans"/>
      <family val="2"/>
    </font>
    <font>
      <sz val="12"/>
      <name val="標準ゴシック"/>
      <family val="3"/>
      <charset val="128"/>
    </font>
    <font>
      <sz val="9"/>
      <name val="明朝"/>
      <family val="1"/>
      <charset val="128"/>
    </font>
    <font>
      <sz val="8"/>
      <name val="明朝"/>
      <family val="1"/>
      <charset val="128"/>
    </font>
    <font>
      <b val="true"/>
      <sz val="8"/>
      <name val="標準ゴシック"/>
      <family val="3"/>
      <charset val="128"/>
    </font>
    <font>
      <sz val="7"/>
      <name val="Noto Sans"/>
      <family val="2"/>
    </font>
    <font>
      <b val="true"/>
      <sz val="13"/>
      <color rgb="FF000000"/>
      <name val="DejaVu Sans"/>
      <family val="2"/>
    </font>
  </fonts>
  <fills count="3">
    <fill>
      <patternFill patternType="none"/>
    </fill>
    <fill>
      <patternFill patternType="gray125"/>
    </fill>
    <fill>
      <patternFill patternType="solid">
        <fgColor rgb="FFFFFFFF"/>
        <bgColor rgb="FFFFFFCC"/>
      </patternFill>
    </fill>
  </fills>
  <borders count="51">
    <border diagonalUp="false" diagonalDown="false">
      <left/>
      <right/>
      <top/>
      <bottom/>
      <diagonal/>
    </border>
    <border diagonalUp="false" diagonalDown="false">
      <left style="double"/>
      <right style="double"/>
      <top style="double"/>
      <bottom style="double"/>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dashed"/>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style="medium"/>
      <right style="dashed"/>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style="medium"/>
      <right/>
      <top/>
      <bottom style="double"/>
      <diagonal/>
    </border>
    <border diagonalUp="false" diagonalDown="false">
      <left/>
      <right/>
      <top style="medium"/>
      <bottom style="double"/>
      <diagonal/>
    </border>
    <border diagonalUp="false" diagonalDown="false">
      <left style="medium"/>
      <right style="dashed"/>
      <top/>
      <bottom style="double"/>
      <diagonal/>
    </border>
    <border diagonalUp="false" diagonalDown="false">
      <left/>
      <right style="medium"/>
      <top/>
      <bottom style="double"/>
      <diagonal/>
    </border>
    <border diagonalUp="false" diagonalDown="false">
      <left style="medium"/>
      <right style="medium"/>
      <top/>
      <bottom style="double"/>
      <diagonal/>
    </border>
    <border diagonalUp="false" diagonalDown="false">
      <left style="medium"/>
      <right/>
      <top/>
      <bottom/>
      <diagonal/>
    </border>
    <border diagonalUp="false" diagonalDown="false">
      <left style="medium"/>
      <right/>
      <top style="double"/>
      <bottom style="thin"/>
      <diagonal/>
    </border>
    <border diagonalUp="false" diagonalDown="false">
      <left style="medium"/>
      <right style="dashed"/>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top/>
      <bottom style="thin"/>
      <diagonal/>
    </border>
    <border diagonalUp="false" diagonalDown="false">
      <left/>
      <right/>
      <top style="thin"/>
      <bottom style="thin"/>
      <diagonal/>
    </border>
    <border diagonalUp="false" diagonalDown="false">
      <left/>
      <right/>
      <top style="thin"/>
      <bottom style="medium"/>
      <diagonal/>
    </border>
    <border diagonalUp="false" diagonalDown="false">
      <left style="medium"/>
      <right style="medium"/>
      <top/>
      <bottom/>
      <diagonal/>
    </border>
    <border diagonalUp="false" diagonalDown="false">
      <left style="medium"/>
      <right/>
      <top style="thin"/>
      <bottom style="thin"/>
      <diagonal/>
    </border>
    <border diagonalUp="false" diagonalDown="false">
      <left style="medium"/>
      <right style="dashed"/>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dashed"/>
      <right style="medium"/>
      <top style="thin"/>
      <bottom style="medium"/>
      <diagonal/>
    </border>
    <border diagonalUp="false" diagonalDown="false">
      <left/>
      <right/>
      <top/>
      <bottom style="medium"/>
      <diagonal/>
    </border>
    <border diagonalUp="false" diagonalDown="false">
      <left style="dashed"/>
      <right style="medium"/>
      <top style="medium"/>
      <bottom style="medium"/>
      <diagonal/>
    </border>
    <border diagonalUp="false" diagonalDown="false">
      <left/>
      <right/>
      <top/>
      <bottom style="thin"/>
      <diagonal/>
    </border>
    <border diagonalUp="false" diagonalDown="false">
      <left style="medium"/>
      <right style="dotted"/>
      <top style="medium"/>
      <bottom style="medium"/>
      <diagonal/>
    </border>
    <border diagonalUp="false" diagonalDown="false">
      <left/>
      <right style="dotted"/>
      <top style="medium"/>
      <bottom style="medium"/>
      <diagonal/>
    </border>
    <border diagonalUp="false" diagonalDown="false">
      <left style="medium"/>
      <right style="medium"/>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dotted"/>
      <top/>
      <bottom style="thin"/>
      <diagonal/>
    </border>
    <border diagonalUp="false" diagonalDown="false">
      <left/>
      <right style="dotted"/>
      <top/>
      <bottom style="medium"/>
      <diagonal/>
    </border>
    <border diagonalUp="false" diagonalDown="false">
      <left/>
      <right style="medium"/>
      <top/>
      <bottom/>
      <diagonal/>
    </border>
    <border diagonalUp="false" diagonalDown="false">
      <left style="thin"/>
      <right style="thin"/>
      <top style="thin"/>
      <bottom style="thin"/>
      <diagonal/>
    </border>
    <border diagonalUp="false" diagonalDown="false">
      <left/>
      <right/>
      <top style="medium"/>
      <bottom/>
      <diagonal/>
    </border>
    <border diagonalUp="false" diagonalDown="false">
      <left/>
      <right style="medium"/>
      <top style="medium"/>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bottom style="medium"/>
      <diagonal/>
    </border>
    <border diagonalUp="false" diagonalDown="false">
      <left style="thin"/>
      <right style="thin"/>
      <top/>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4" applyFont="false" applyBorder="false" applyAlignment="false" applyProtection="false">
      <alignment horizontal="general" vertical="bottom"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4" fontId="5" fillId="0" borderId="0" xfId="23" applyFont="false" applyBorder="false" applyAlignment="true" applyProtection="false">
      <alignment horizontal="center" vertical="center" textRotation="0" wrapText="false" indent="0" shrinkToFit="false"/>
      <protection locked="true" hidden="false"/>
    </xf>
    <xf numFmtId="164" fontId="8" fillId="0" borderId="0" xfId="24" applyFont="true" applyBorder="true" applyAlignment="true" applyProtection="false">
      <alignment horizontal="center" vertical="bottom" textRotation="0" wrapText="tru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center" vertical="bottom" textRotation="0" wrapText="false" indent="0" shrinkToFit="false"/>
      <protection locked="true" hidden="false"/>
    </xf>
    <xf numFmtId="164" fontId="12" fillId="0" borderId="1"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center" vertical="center" textRotation="0" wrapText="false" indent="0" shrinkToFit="false"/>
      <protection locked="true" hidden="false"/>
    </xf>
    <xf numFmtId="164" fontId="13" fillId="0" borderId="2" xfId="24" applyFont="true" applyBorder="true" applyAlignment="false" applyProtection="false">
      <alignment horizontal="general" vertical="bottom" textRotation="0" wrapText="false" indent="0" shrinkToFit="false"/>
      <protection locked="true" hidden="false"/>
    </xf>
    <xf numFmtId="164" fontId="6" fillId="0" borderId="3" xfId="24" applyFont="false" applyBorder="true" applyAlignment="false" applyProtection="false">
      <alignment horizontal="general" vertical="bottom" textRotation="0" wrapText="false" indent="0" shrinkToFit="false"/>
      <protection locked="true" hidden="false"/>
    </xf>
    <xf numFmtId="164" fontId="14" fillId="0" borderId="4" xfId="24" applyFont="true" applyBorder="true" applyAlignment="true" applyProtection="false">
      <alignment horizontal="center" vertical="bottom" textRotation="0" wrapText="false" indent="0" shrinkToFit="false"/>
      <protection locked="true" hidden="false"/>
    </xf>
    <xf numFmtId="164" fontId="14" fillId="0" borderId="5" xfId="24" applyFont="true" applyBorder="true" applyAlignment="true" applyProtection="false">
      <alignment horizontal="center" vertical="bottom" textRotation="0" wrapText="false" indent="0" shrinkToFit="false"/>
      <protection locked="true" hidden="false"/>
    </xf>
    <xf numFmtId="164" fontId="14" fillId="0" borderId="6" xfId="24" applyFont="true" applyBorder="true" applyAlignment="true" applyProtection="false">
      <alignment horizontal="center" vertical="bottom" textRotation="0" wrapText="false" indent="0" shrinkToFit="false"/>
      <protection locked="true" hidden="false"/>
    </xf>
    <xf numFmtId="165" fontId="15" fillId="0" borderId="6" xfId="24" applyFont="true" applyBorder="true" applyAlignment="true" applyProtection="false">
      <alignment horizontal="center" vertical="bottom" textRotation="0" wrapText="false" indent="0" shrinkToFit="false"/>
      <protection locked="true" hidden="false"/>
    </xf>
    <xf numFmtId="164" fontId="16" fillId="0" borderId="7" xfId="24" applyFont="true" applyBorder="true" applyAlignment="false" applyProtection="false">
      <alignment horizontal="general" vertical="bottom" textRotation="0" wrapText="false" indent="0" shrinkToFit="false"/>
      <protection locked="true" hidden="false"/>
    </xf>
    <xf numFmtId="166" fontId="17" fillId="0" borderId="8" xfId="24" applyFont="true" applyBorder="true" applyAlignment="true" applyProtection="false">
      <alignment horizontal="center" vertical="center" textRotation="0" wrapText="false" indent="0" shrinkToFit="false"/>
      <protection locked="true" hidden="false"/>
    </xf>
    <xf numFmtId="166" fontId="17" fillId="0" borderId="9" xfId="24" applyFont="true" applyBorder="true" applyAlignment="true" applyProtection="false">
      <alignment horizontal="center" vertical="center" textRotation="0" wrapText="false" indent="0" shrinkToFit="false"/>
      <protection locked="true" hidden="false"/>
    </xf>
    <xf numFmtId="167" fontId="17" fillId="0" borderId="9" xfId="24" applyFont="true" applyBorder="true" applyAlignment="true" applyProtection="false">
      <alignment horizontal="general" vertical="center" textRotation="0" wrapText="false" indent="0" shrinkToFit="false"/>
      <protection locked="true" hidden="false"/>
    </xf>
    <xf numFmtId="167" fontId="17" fillId="0" borderId="10" xfId="24" applyFont="true" applyBorder="true" applyAlignment="true" applyProtection="false">
      <alignment horizontal="general" vertical="center" textRotation="0" wrapText="false" indent="0" shrinkToFit="false"/>
      <protection locked="true" hidden="false"/>
    </xf>
    <xf numFmtId="167" fontId="4" fillId="0" borderId="0" xfId="19" applyFont="true" applyBorder="true" applyAlignment="true" applyProtection="true">
      <alignment horizontal="general" vertical="bottom" textRotation="0" wrapText="false" indent="0" shrinkToFit="false"/>
      <protection locked="true" hidden="false"/>
    </xf>
    <xf numFmtId="167" fontId="17" fillId="0" borderId="6" xfId="24" applyFont="true" applyBorder="true" applyAlignment="true" applyProtection="false">
      <alignment horizontal="general" vertical="center" textRotation="0" wrapText="false" indent="0" shrinkToFit="false"/>
      <protection locked="true" hidden="false"/>
    </xf>
    <xf numFmtId="166" fontId="17" fillId="0" borderId="0" xfId="24" applyFont="true" applyBorder="false" applyAlignment="true" applyProtection="false">
      <alignment horizontal="center" vertical="center" textRotation="0" wrapText="false" indent="0" shrinkToFit="false"/>
      <protection locked="true" hidden="false"/>
    </xf>
    <xf numFmtId="167" fontId="17" fillId="0" borderId="0" xfId="24" applyFont="true" applyBorder="false" applyAlignment="true" applyProtection="false">
      <alignment horizontal="general" vertical="center" textRotation="0" wrapText="false" indent="0" shrinkToFit="false"/>
      <protection locked="true" hidden="false"/>
    </xf>
    <xf numFmtId="164" fontId="5" fillId="0" borderId="11" xfId="23" applyFont="false" applyBorder="true" applyAlignment="false" applyProtection="false">
      <alignment horizontal="general" vertical="bottom" textRotation="0" wrapText="false" indent="0" shrinkToFit="false"/>
      <protection locked="true" hidden="false"/>
    </xf>
    <xf numFmtId="164" fontId="16" fillId="0" borderId="12" xfId="23" applyFont="true" applyBorder="true" applyAlignment="false" applyProtection="false">
      <alignment horizontal="general" vertical="bottom" textRotation="0" wrapText="false" indent="0" shrinkToFit="false"/>
      <protection locked="true" hidden="false"/>
    </xf>
    <xf numFmtId="164" fontId="6" fillId="0" borderId="13" xfId="24" applyFont="false" applyBorder="true" applyAlignment="false" applyProtection="false">
      <alignment horizontal="general" vertical="bottom" textRotation="0" wrapText="false" indent="0" shrinkToFit="false"/>
      <protection locked="true" hidden="false"/>
    </xf>
    <xf numFmtId="166" fontId="17" fillId="0" borderId="14" xfId="24" applyFont="true" applyBorder="true" applyAlignment="true" applyProtection="false">
      <alignment horizontal="center" vertical="center" textRotation="0" wrapText="false" indent="0" shrinkToFit="false"/>
      <protection locked="true" hidden="false"/>
    </xf>
    <xf numFmtId="166" fontId="17" fillId="0" borderId="15" xfId="24" applyFont="true" applyBorder="true" applyAlignment="true" applyProtection="false">
      <alignment horizontal="center" vertical="center" textRotation="0" wrapText="false" indent="0" shrinkToFit="false"/>
      <protection locked="true" hidden="false"/>
    </xf>
    <xf numFmtId="167" fontId="17" fillId="0" borderId="15" xfId="24" applyFont="true" applyBorder="true" applyAlignment="true" applyProtection="false">
      <alignment horizontal="general" vertical="center" textRotation="0" wrapText="false" indent="0" shrinkToFit="false"/>
      <protection locked="true" hidden="false"/>
    </xf>
    <xf numFmtId="167" fontId="17" fillId="0" borderId="16" xfId="24" applyFont="true" applyBorder="true" applyAlignment="true" applyProtection="false">
      <alignment horizontal="general" vertical="center" textRotation="0" wrapText="false" indent="0" shrinkToFit="false"/>
      <protection locked="true" hidden="false"/>
    </xf>
    <xf numFmtId="164" fontId="5" fillId="0" borderId="17" xfId="23" applyFont="false" applyBorder="true" applyAlignment="false" applyProtection="false">
      <alignment horizontal="general" vertical="bottom" textRotation="0" wrapText="false" indent="0" shrinkToFit="false"/>
      <protection locked="true" hidden="false"/>
    </xf>
    <xf numFmtId="164" fontId="14" fillId="0" borderId="18" xfId="23" applyFont="true" applyBorder="true" applyAlignment="false" applyProtection="false">
      <alignment horizontal="general" vertical="bottom" textRotation="0" wrapText="false" indent="0" shrinkToFit="false"/>
      <protection locked="true" hidden="false"/>
    </xf>
    <xf numFmtId="166" fontId="17" fillId="2" borderId="19" xfId="24" applyFont="true" applyBorder="true" applyAlignment="true" applyProtection="false">
      <alignment horizontal="center" vertical="center" textRotation="0" wrapText="false" indent="0" shrinkToFit="false"/>
      <protection locked="true" hidden="false"/>
    </xf>
    <xf numFmtId="166" fontId="17" fillId="2" borderId="20" xfId="24" applyFont="true" applyBorder="true" applyAlignment="true" applyProtection="false">
      <alignment horizontal="center" vertical="center" textRotation="0" wrapText="false" indent="0" shrinkToFit="false"/>
      <protection locked="true" hidden="false"/>
    </xf>
    <xf numFmtId="167" fontId="17" fillId="0" borderId="20" xfId="24" applyFont="true" applyBorder="true" applyAlignment="true" applyProtection="false">
      <alignment horizontal="general" vertical="center" textRotation="0" wrapText="false" indent="0" shrinkToFit="false"/>
      <protection locked="true" hidden="false"/>
    </xf>
    <xf numFmtId="167" fontId="17" fillId="0" borderId="21" xfId="24" applyFont="true" applyBorder="true" applyAlignment="true" applyProtection="false">
      <alignment horizontal="general" vertical="center" textRotation="0" wrapText="false" indent="0" shrinkToFit="false"/>
      <protection locked="true" hidden="false"/>
    </xf>
    <xf numFmtId="164" fontId="14" fillId="0" borderId="22" xfId="23" applyFont="true" applyBorder="true" applyAlignment="false" applyProtection="false">
      <alignment horizontal="general" vertical="bottom" textRotation="0" wrapText="false" indent="0" shrinkToFit="false"/>
      <protection locked="true" hidden="false"/>
    </xf>
    <xf numFmtId="164" fontId="6" fillId="0" borderId="23" xfId="24" applyFont="false" applyBorder="true" applyAlignment="false" applyProtection="false">
      <alignment horizontal="general" vertical="bottom" textRotation="0" wrapText="false" indent="0" shrinkToFit="false"/>
      <protection locked="true" hidden="false"/>
    </xf>
    <xf numFmtId="164" fontId="18" fillId="0" borderId="23" xfId="24" applyFont="true" applyBorder="true" applyAlignment="false" applyProtection="false">
      <alignment horizontal="general" vertical="bottom" textRotation="0" wrapText="false" indent="0" shrinkToFit="false"/>
      <protection locked="true" hidden="false"/>
    </xf>
    <xf numFmtId="164" fontId="18" fillId="0" borderId="0" xfId="24" applyFont="true" applyBorder="false" applyAlignment="false" applyProtection="false">
      <alignment horizontal="general" vertical="bottom" textRotation="0" wrapText="false" indent="0" shrinkToFit="false"/>
      <protection locked="true" hidden="false"/>
    </xf>
    <xf numFmtId="164" fontId="5" fillId="0" borderId="7" xfId="23" applyFont="false" applyBorder="true" applyAlignment="false" applyProtection="false">
      <alignment horizontal="general" vertical="bottom" textRotation="0" wrapText="false" indent="0" shrinkToFit="false"/>
      <protection locked="true" hidden="false"/>
    </xf>
    <xf numFmtId="164" fontId="14" fillId="0" borderId="7" xfId="23" applyFont="true" applyBorder="true" applyAlignment="false" applyProtection="false">
      <alignment horizontal="general" vertical="bottom" textRotation="0" wrapText="false" indent="0" shrinkToFit="false"/>
      <protection locked="true" hidden="false"/>
    </xf>
    <xf numFmtId="164" fontId="6" fillId="0" borderId="24" xfId="24" applyFont="false" applyBorder="true" applyAlignment="false" applyProtection="false">
      <alignment horizontal="general" vertical="bottom" textRotation="0" wrapText="false" indent="0" shrinkToFit="false"/>
      <protection locked="true" hidden="false"/>
    </xf>
    <xf numFmtId="166" fontId="17" fillId="2" borderId="8" xfId="24" applyFont="true" applyBorder="true" applyAlignment="true" applyProtection="false">
      <alignment horizontal="center" vertical="center" textRotation="0" wrapText="false" indent="0" shrinkToFit="false"/>
      <protection locked="true" hidden="false"/>
    </xf>
    <xf numFmtId="166" fontId="17" fillId="2" borderId="9" xfId="24" applyFont="true" applyBorder="true" applyAlignment="true" applyProtection="false">
      <alignment horizontal="center" vertical="center" textRotation="0" wrapText="false" indent="0" shrinkToFit="false"/>
      <protection locked="true" hidden="false"/>
    </xf>
    <xf numFmtId="166" fontId="17" fillId="2" borderId="14" xfId="24" applyFont="true" applyBorder="true" applyAlignment="true" applyProtection="false">
      <alignment horizontal="center" vertical="center" textRotation="0" wrapText="false" indent="0" shrinkToFit="false"/>
      <protection locked="true" hidden="false"/>
    </xf>
    <xf numFmtId="166" fontId="17" fillId="2" borderId="15" xfId="24" applyFont="true" applyBorder="true" applyAlignment="true" applyProtection="false">
      <alignment horizontal="center" vertical="center" textRotation="0" wrapText="false" indent="0" shrinkToFit="false"/>
      <protection locked="true" hidden="false"/>
    </xf>
    <xf numFmtId="164" fontId="5" fillId="0" borderId="25" xfId="23" applyFont="false" applyBorder="true" applyAlignment="false" applyProtection="false">
      <alignment horizontal="general" vertical="bottom" textRotation="0" wrapText="false" indent="0" shrinkToFit="false"/>
      <protection locked="true" hidden="false"/>
    </xf>
    <xf numFmtId="164" fontId="14" fillId="0" borderId="26" xfId="23" applyFont="true" applyBorder="true" applyAlignment="false" applyProtection="false">
      <alignment horizontal="general" vertical="bottom" textRotation="0" wrapText="false" indent="0" shrinkToFit="false"/>
      <protection locked="true" hidden="false"/>
    </xf>
    <xf numFmtId="166" fontId="17" fillId="2" borderId="27" xfId="24" applyFont="true" applyBorder="true" applyAlignment="true" applyProtection="false">
      <alignment horizontal="center" vertical="center" textRotation="0" wrapText="false" indent="0" shrinkToFit="false"/>
      <protection locked="true" hidden="false"/>
    </xf>
    <xf numFmtId="166" fontId="17" fillId="2" borderId="28" xfId="24" applyFont="true" applyBorder="true" applyAlignment="true" applyProtection="false">
      <alignment horizontal="center" vertical="center" textRotation="0" wrapText="false" indent="0" shrinkToFit="false"/>
      <protection locked="true" hidden="false"/>
    </xf>
    <xf numFmtId="167" fontId="17" fillId="0" borderId="28" xfId="24" applyFont="true" applyBorder="true" applyAlignment="true" applyProtection="false">
      <alignment horizontal="general" vertical="center" textRotation="0" wrapText="false" indent="0" shrinkToFit="false"/>
      <protection locked="true" hidden="false"/>
    </xf>
    <xf numFmtId="167" fontId="17" fillId="0" borderId="29" xfId="24" applyFont="true" applyBorder="true" applyAlignment="true" applyProtection="false">
      <alignment horizontal="general" vertical="center" textRotation="0" wrapText="false" indent="0" shrinkToFit="false"/>
      <protection locked="true" hidden="false"/>
    </xf>
    <xf numFmtId="166" fontId="17" fillId="2" borderId="7" xfId="24" applyFont="true" applyBorder="true" applyAlignment="true" applyProtection="false">
      <alignment horizontal="center" vertical="center" textRotation="0" wrapText="false" indent="0" shrinkToFit="false"/>
      <protection locked="true" hidden="false"/>
    </xf>
    <xf numFmtId="166" fontId="17" fillId="2" borderId="30" xfId="24" applyFont="true" applyBorder="true" applyAlignment="true" applyProtection="false">
      <alignment horizontal="center" vertical="center" textRotation="0" wrapText="false" indent="0" shrinkToFit="false"/>
      <protection locked="true" hidden="false"/>
    </xf>
    <xf numFmtId="164" fontId="19" fillId="0" borderId="10" xfId="24" applyFont="true" applyBorder="true" applyAlignment="false" applyProtection="false">
      <alignment horizontal="general" vertical="bottom" textRotation="0" wrapText="false" indent="0" shrinkToFit="false"/>
      <protection locked="true" hidden="false"/>
    </xf>
    <xf numFmtId="164" fontId="20" fillId="0" borderId="9" xfId="24" applyFont="true" applyBorder="true" applyAlignment="false" applyProtection="false">
      <alignment horizontal="general" vertical="bottom" textRotation="0" wrapText="false" indent="0" shrinkToFit="false"/>
      <protection locked="true" hidden="false"/>
    </xf>
    <xf numFmtId="164" fontId="20" fillId="0" borderId="31" xfId="24" applyFont="true" applyBorder="true" applyAlignment="false" applyProtection="false">
      <alignment horizontal="general" vertical="bottom" textRotation="0" wrapText="false" indent="0" shrinkToFit="false"/>
      <protection locked="true" hidden="false"/>
    </xf>
    <xf numFmtId="166" fontId="17" fillId="2" borderId="32" xfId="24" applyFont="true" applyBorder="true" applyAlignment="true" applyProtection="false">
      <alignment horizontal="center" vertical="center" textRotation="0" wrapText="false" indent="0" shrinkToFit="false"/>
      <protection locked="true" hidden="false"/>
    </xf>
    <xf numFmtId="166" fontId="17" fillId="0" borderId="7" xfId="24" applyFont="true" applyBorder="true" applyAlignment="true" applyProtection="false">
      <alignment horizontal="center" vertical="center" textRotation="0" wrapText="false" indent="0" shrinkToFit="false"/>
      <protection locked="true" hidden="false"/>
    </xf>
    <xf numFmtId="166" fontId="17" fillId="0" borderId="32"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64" fontId="21" fillId="0" borderId="0" xfId="24" applyFont="true" applyBorder="false" applyAlignment="true" applyProtection="false">
      <alignment horizontal="general" vertical="center" textRotation="0" wrapText="false" indent="0" shrinkToFit="false"/>
      <protection locked="true" hidden="false"/>
    </xf>
    <xf numFmtId="164" fontId="22" fillId="0" borderId="0" xfId="20" applyFont="true" applyBorder="false" applyAlignment="true" applyProtection="false">
      <alignment horizontal="center" vertical="center" textRotation="0" wrapText="false" indent="0" shrinkToFit="false"/>
      <protection locked="true" hidden="false"/>
    </xf>
    <xf numFmtId="164" fontId="22" fillId="0" borderId="0" xfId="20" applyFont="true" applyBorder="false" applyAlignment="true" applyProtection="true">
      <alignment horizontal="center" vertical="center" textRotation="0" wrapText="false" indent="0" shrinkToFit="false"/>
      <protection locked="false" hidden="false"/>
    </xf>
    <xf numFmtId="165" fontId="6" fillId="0" borderId="0" xfId="24" applyFont="false" applyBorder="false" applyAlignment="true" applyProtection="false">
      <alignment horizontal="general" vertical="center" textRotation="0" wrapText="false" indent="0" shrinkToFit="false"/>
      <protection locked="true" hidden="false"/>
    </xf>
    <xf numFmtId="167" fontId="22" fillId="0" borderId="0" xfId="20" applyFont="true" applyBorder="false" applyAlignment="true" applyProtection="false">
      <alignment horizontal="general" vertical="center" textRotation="0" wrapText="false" indent="0" shrinkToFit="false"/>
      <protection locked="true" hidden="false"/>
    </xf>
    <xf numFmtId="169" fontId="6" fillId="0" borderId="0" xfId="24" applyFont="false" applyBorder="false" applyAlignment="false" applyProtection="false">
      <alignment horizontal="general" vertical="bottom" textRotation="0" wrapText="false" indent="0" shrinkToFit="false"/>
      <protection locked="true" hidden="false"/>
    </xf>
    <xf numFmtId="165" fontId="12" fillId="0" borderId="0" xfId="24" applyFont="true" applyBorder="false" applyAlignment="false" applyProtection="false">
      <alignment horizontal="general" vertical="bottom" textRotation="0" wrapText="false" indent="0" shrinkToFit="false"/>
      <protection locked="true" hidden="false"/>
    </xf>
    <xf numFmtId="167" fontId="6" fillId="0" borderId="0" xfId="24" applyFont="false" applyBorder="false" applyAlignment="false" applyProtection="false">
      <alignment horizontal="general" vertical="bottom" textRotation="0" wrapText="false" indent="0" shrinkToFit="false"/>
      <protection locked="true" hidden="false"/>
    </xf>
    <xf numFmtId="164" fontId="12" fillId="0" borderId="0" xfId="25" applyFont="true" applyBorder="false" applyAlignment="false" applyProtection="false">
      <alignment horizontal="general" vertical="bottom" textRotation="0" wrapText="false" indent="0" shrinkToFit="false"/>
      <protection locked="true" hidden="false"/>
    </xf>
    <xf numFmtId="164" fontId="22" fillId="0" borderId="0" xfId="25" applyFont="true" applyBorder="false" applyAlignment="false" applyProtection="false">
      <alignment horizontal="general" vertical="bottom" textRotation="0" wrapText="false" indent="0" shrinkToFit="false"/>
      <protection locked="true" hidden="false"/>
    </xf>
    <xf numFmtId="164" fontId="5" fillId="0" borderId="2" xfId="25" applyFont="true" applyBorder="true" applyAlignment="false" applyProtection="false">
      <alignment horizontal="general" vertical="bottom" textRotation="0" wrapText="false" indent="0" shrinkToFit="false"/>
      <protection locked="true" hidden="false"/>
    </xf>
    <xf numFmtId="164" fontId="5" fillId="0" borderId="3" xfId="26" applyFont="false" applyBorder="true" applyAlignment="false" applyProtection="false">
      <alignment horizontal="general" vertical="bottom" textRotation="0" wrapText="false" indent="0" shrinkToFit="false"/>
      <protection locked="true" hidden="false"/>
    </xf>
    <xf numFmtId="165" fontId="18" fillId="0" borderId="6" xfId="25" applyFont="true" applyBorder="true" applyAlignment="true" applyProtection="false">
      <alignment horizontal="center" vertical="center" textRotation="0" wrapText="false" indent="0" shrinkToFit="false"/>
      <protection locked="true" hidden="false"/>
    </xf>
    <xf numFmtId="164" fontId="18" fillId="0" borderId="5" xfId="25" applyFont="true" applyBorder="true" applyAlignment="true" applyProtection="false">
      <alignment horizontal="center" vertical="center" textRotation="0" wrapText="false" indent="0" shrinkToFit="false"/>
      <protection locked="true" hidden="false"/>
    </xf>
    <xf numFmtId="164" fontId="14" fillId="0" borderId="7" xfId="25" applyFont="true" applyBorder="true" applyAlignment="false" applyProtection="false">
      <alignment horizontal="general" vertical="bottom" textRotation="0" wrapText="false" indent="0" shrinkToFit="false"/>
      <protection locked="true" hidden="false"/>
    </xf>
    <xf numFmtId="164" fontId="5" fillId="0" borderId="31" xfId="26" applyFont="false" applyBorder="true" applyAlignment="false" applyProtection="false">
      <alignment horizontal="general" vertical="bottom" textRotation="0" wrapText="false" indent="0" shrinkToFit="false"/>
      <protection locked="true" hidden="false"/>
    </xf>
    <xf numFmtId="167" fontId="15" fillId="0" borderId="10" xfId="25" applyFont="true" applyBorder="true" applyAlignment="true" applyProtection="false">
      <alignment horizontal="general" vertical="center" textRotation="0" wrapText="false" indent="0" shrinkToFit="false"/>
      <protection locked="true" hidden="false"/>
    </xf>
    <xf numFmtId="167" fontId="15" fillId="0" borderId="9" xfId="25" applyFont="true" applyBorder="true" applyAlignment="true" applyProtection="false">
      <alignment horizontal="general" vertical="center" textRotation="0" wrapText="false" indent="0" shrinkToFit="false"/>
      <protection locked="true" hidden="false"/>
    </xf>
    <xf numFmtId="164" fontId="14" fillId="0" borderId="22" xfId="25" applyFont="true" applyBorder="true" applyAlignment="false" applyProtection="false">
      <alignment horizontal="general" vertical="bottom" textRotation="0" wrapText="false" indent="0" shrinkToFit="false"/>
      <protection locked="true" hidden="false"/>
    </xf>
    <xf numFmtId="164" fontId="5" fillId="0" borderId="33" xfId="26" applyFont="false" applyBorder="true" applyAlignment="false" applyProtection="false">
      <alignment horizontal="general" vertical="bottom" textRotation="0" wrapText="false" indent="0" shrinkToFit="false"/>
      <protection locked="true" hidden="false"/>
    </xf>
    <xf numFmtId="167" fontId="15" fillId="0" borderId="21" xfId="25" applyFont="true" applyBorder="true" applyAlignment="true" applyProtection="false">
      <alignment horizontal="general" vertical="center" textRotation="0" wrapText="false" indent="0" shrinkToFit="false"/>
      <protection locked="true" hidden="false"/>
    </xf>
    <xf numFmtId="167" fontId="15" fillId="0" borderId="20" xfId="25" applyFont="true" applyBorder="true" applyAlignment="true" applyProtection="false">
      <alignment horizontal="general" vertical="center" textRotation="0" wrapText="false" indent="0" shrinkToFit="false"/>
      <protection locked="true" hidden="false"/>
    </xf>
    <xf numFmtId="164" fontId="5" fillId="0" borderId="0" xfId="26" applyFont="false" applyBorder="false" applyAlignment="false" applyProtection="false">
      <alignment horizontal="general" vertical="bottom" textRotation="0" wrapText="false" indent="0" shrinkToFit="false"/>
      <protection locked="true" hidden="false"/>
    </xf>
    <xf numFmtId="166" fontId="22" fillId="0" borderId="0" xfId="25"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70" fontId="22" fillId="0" borderId="0" xfId="25" applyFont="true" applyBorder="false" applyAlignment="true" applyProtection="false">
      <alignment horizontal="general" vertical="center" textRotation="0" wrapText="false" indent="0" shrinkToFit="false"/>
      <protection locked="true" hidden="false"/>
    </xf>
    <xf numFmtId="164" fontId="4" fillId="0" borderId="0" xfId="25" applyFont="false" applyBorder="false" applyAlignment="true" applyProtection="false">
      <alignment horizontal="general" vertical="center" textRotation="0" wrapText="false" indent="0" shrinkToFit="false"/>
      <protection locked="true" hidden="false"/>
    </xf>
    <xf numFmtId="165" fontId="18" fillId="0" borderId="5" xfId="25" applyFont="true" applyBorder="true" applyAlignment="true" applyProtection="false">
      <alignment horizontal="center" vertical="center" textRotation="0" wrapText="false" indent="0" shrinkToFit="false"/>
      <protection locked="true" hidden="false"/>
    </xf>
    <xf numFmtId="164" fontId="6" fillId="0" borderId="0" xfId="24" applyFont="false" applyBorder="false" applyAlignment="true" applyProtection="false">
      <alignment horizontal="general" vertical="center" textRotation="0" wrapText="false" indent="0" shrinkToFit="false"/>
      <protection locked="true" hidden="false"/>
    </xf>
    <xf numFmtId="164" fontId="22" fillId="0" borderId="0" xfId="25" applyFont="true" applyBorder="false" applyAlignment="true" applyProtection="false">
      <alignment horizontal="general" vertical="center" textRotation="0" wrapText="false" indent="0" shrinkToFit="false"/>
      <protection locked="true" hidden="false"/>
    </xf>
    <xf numFmtId="164" fontId="5" fillId="0" borderId="0" xfId="23" applyFont="false" applyBorder="false" applyAlignment="true" applyProtection="false">
      <alignment horizontal="general" vertical="center" textRotation="0" wrapText="false" indent="0" shrinkToFit="false"/>
      <protection locked="true" hidden="false"/>
    </xf>
    <xf numFmtId="164" fontId="12" fillId="0" borderId="0" xfId="24" applyFont="true" applyBorder="false" applyAlignment="false" applyProtection="false">
      <alignment horizontal="general" vertical="bottom" textRotation="0" wrapText="false" indent="0" shrinkToFit="false"/>
      <protection locked="true" hidden="false"/>
    </xf>
    <xf numFmtId="164" fontId="19" fillId="0" borderId="0" xfId="24" applyFont="true" applyBorder="false" applyAlignment="true" applyProtection="false">
      <alignment horizontal="right" vertical="top" textRotation="0" wrapText="false" indent="0" shrinkToFit="false"/>
      <protection locked="true" hidden="false"/>
    </xf>
    <xf numFmtId="164" fontId="19" fillId="0" borderId="0" xfId="24" applyFont="true" applyBorder="false" applyAlignment="true" applyProtection="false">
      <alignment horizontal="left" vertical="top" textRotation="0" wrapText="false" indent="0" shrinkToFit="false"/>
      <protection locked="true" hidden="false"/>
    </xf>
    <xf numFmtId="164" fontId="14" fillId="0" borderId="0" xfId="20" applyFont="true" applyBorder="false" applyAlignment="true" applyProtection="false">
      <alignment horizontal="center" vertical="center" textRotation="0" wrapText="false" indent="0" shrinkToFit="false"/>
      <protection locked="true" hidden="false"/>
    </xf>
    <xf numFmtId="164" fontId="14" fillId="0" borderId="0" xfId="20" applyFont="true" applyBorder="false" applyAlignment="true" applyProtection="true">
      <alignment horizontal="center" vertical="center" textRotation="0" wrapText="false" indent="0" shrinkToFit="false"/>
      <protection locked="false" hidden="false"/>
    </xf>
    <xf numFmtId="165" fontId="12" fillId="0" borderId="0" xfId="24" applyFont="true" applyBorder="false" applyAlignment="true" applyProtection="false">
      <alignment horizontal="general" vertical="center" textRotation="0" wrapText="false" indent="0" shrinkToFit="false"/>
      <protection locked="true" hidden="false"/>
    </xf>
    <xf numFmtId="167" fontId="22" fillId="0" borderId="0" xfId="20" applyFont="true" applyBorder="false" applyAlignment="true" applyProtection="true">
      <alignment horizontal="general" vertical="center" textRotation="0" wrapText="false" indent="0" shrinkToFit="false"/>
      <protection locked="false" hidden="false"/>
    </xf>
    <xf numFmtId="164" fontId="32"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33" fillId="0" borderId="0" xfId="20" applyFont="true" applyBorder="false" applyAlignment="true" applyProtection="false">
      <alignment horizontal="general" vertical="center" textRotation="0" wrapText="false" indent="0" shrinkToFit="false"/>
      <protection locked="true" hidden="false"/>
    </xf>
    <xf numFmtId="164" fontId="3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4" fontId="32" fillId="0" borderId="0" xfId="22" applyFont="true" applyBorder="false" applyAlignment="false" applyProtection="false">
      <alignment horizontal="general" vertical="bottom" textRotation="0" wrapText="false" indent="0" shrinkToFit="false"/>
      <protection locked="true" hidden="false"/>
    </xf>
    <xf numFmtId="164" fontId="35"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36" fillId="0" borderId="0" xfId="22" applyFont="true" applyBorder="false" applyAlignment="false" applyProtection="false">
      <alignment horizontal="general" vertical="bottom"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7" fontId="5"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35" fillId="0" borderId="0" xfId="20" applyFont="true" applyBorder="false" applyAlignment="false" applyProtection="false">
      <alignment horizontal="general" vertical="bottom" textRotation="0" wrapText="false" indent="0" shrinkToFit="false"/>
      <protection locked="true" hidden="false"/>
    </xf>
    <xf numFmtId="164" fontId="36" fillId="0" borderId="0" xfId="2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4" fontId="37" fillId="0" borderId="0" xfId="20" applyFont="true" applyBorder="false" applyAlignment="false" applyProtection="false">
      <alignment horizontal="general" vertical="bottom" textRotation="0" wrapText="false" indent="0" shrinkToFit="false"/>
      <protection locked="true" hidden="false"/>
    </xf>
    <xf numFmtId="164" fontId="38" fillId="0" borderId="0" xfId="20" applyFont="true" applyBorder="false" applyAlignment="false" applyProtection="false">
      <alignment horizontal="general" vertical="bottom" textRotation="0" wrapText="false" indent="0" shrinkToFit="false"/>
      <protection locked="true" hidden="false"/>
    </xf>
    <xf numFmtId="164" fontId="18" fillId="0" borderId="0" xfId="20" applyFont="true" applyBorder="false" applyAlignment="false" applyProtection="false">
      <alignment horizontal="general" vertical="bottom" textRotation="0" wrapText="false" indent="0" shrinkToFit="false"/>
      <protection locked="true" hidden="false"/>
    </xf>
    <xf numFmtId="164" fontId="21" fillId="0" borderId="34" xfId="20" applyFont="true" applyBorder="true" applyAlignment="true" applyProtection="false">
      <alignment horizontal="center" vertical="bottom" textRotation="0" wrapText="false" indent="0" shrinkToFit="false"/>
      <protection locked="true" hidden="false"/>
    </xf>
    <xf numFmtId="164" fontId="21" fillId="0" borderId="35" xfId="20" applyFont="true" applyBorder="true" applyAlignment="true" applyProtection="false">
      <alignment horizontal="center" vertical="bottom" textRotation="0" wrapText="false" indent="0" shrinkToFit="false"/>
      <protection locked="true" hidden="false"/>
    </xf>
    <xf numFmtId="164" fontId="18" fillId="0" borderId="3" xfId="20" applyFont="true" applyBorder="true" applyAlignment="true" applyProtection="false">
      <alignment horizontal="center" vertical="bottom" textRotation="0" wrapText="false" indent="0" shrinkToFit="false"/>
      <protection locked="true" hidden="false"/>
    </xf>
    <xf numFmtId="164" fontId="38" fillId="0" borderId="5" xfId="20" applyFont="true" applyBorder="true" applyAlignment="true" applyProtection="false">
      <alignment horizontal="center" vertical="bottom" textRotation="0" wrapText="false" indent="0" shrinkToFit="false"/>
      <protection locked="true" hidden="false"/>
    </xf>
    <xf numFmtId="164" fontId="18" fillId="0" borderId="36" xfId="20" applyFont="true" applyBorder="true" applyAlignment="true" applyProtection="false">
      <alignment horizontal="center" vertical="bottom" textRotation="0" wrapText="false" indent="0" shrinkToFit="false"/>
      <protection locked="true" hidden="false"/>
    </xf>
    <xf numFmtId="164" fontId="21" fillId="0" borderId="37" xfId="20" applyFont="true" applyBorder="true" applyAlignment="false" applyProtection="false">
      <alignment horizontal="general" vertical="bottom" textRotation="0" wrapText="false" indent="0" shrinkToFit="false"/>
      <protection locked="true" hidden="false"/>
    </xf>
    <xf numFmtId="164" fontId="38" fillId="0" borderId="37" xfId="20" applyFont="true" applyBorder="true" applyAlignment="false" applyProtection="false">
      <alignment horizontal="general" vertical="bottom" textRotation="0" wrapText="false" indent="0" shrinkToFit="false"/>
      <protection locked="true" hidden="false"/>
    </xf>
    <xf numFmtId="164" fontId="38" fillId="0" borderId="38" xfId="20" applyFont="true" applyBorder="true" applyAlignment="false" applyProtection="false">
      <alignment horizontal="general" vertical="bottom" textRotation="0" wrapText="false" indent="0" shrinkToFit="false"/>
      <protection locked="true" hidden="false"/>
    </xf>
    <xf numFmtId="164" fontId="21" fillId="0" borderId="33" xfId="20" applyFont="true" applyBorder="true" applyAlignment="false" applyProtection="false">
      <alignment horizontal="general" vertical="bottom" textRotation="0" wrapText="false" indent="0" shrinkToFit="false"/>
      <protection locked="true" hidden="false"/>
    </xf>
    <xf numFmtId="164" fontId="38" fillId="0" borderId="33" xfId="20" applyFont="true" applyBorder="true" applyAlignment="false" applyProtection="false">
      <alignment horizontal="general" vertical="bottom" textRotation="0" wrapText="false" indent="0" shrinkToFit="false"/>
      <protection locked="true" hidden="false"/>
    </xf>
    <xf numFmtId="164" fontId="38" fillId="0" borderId="39" xfId="20" applyFont="true" applyBorder="true" applyAlignment="false" applyProtection="false">
      <alignment horizontal="general" vertical="bottom" textRotation="0" wrapText="false" indent="0" shrinkToFit="false"/>
      <protection locked="true" hidden="false"/>
    </xf>
    <xf numFmtId="164" fontId="21" fillId="0" borderId="39" xfId="20" applyFont="true" applyBorder="true" applyAlignment="false" applyProtection="false">
      <alignment horizontal="general" vertical="bottom" textRotation="0" wrapText="false" indent="0" shrinkToFit="false"/>
      <protection locked="true" hidden="false"/>
    </xf>
    <xf numFmtId="164" fontId="38" fillId="0" borderId="20" xfId="20" applyFont="true" applyBorder="true" applyAlignment="false" applyProtection="false">
      <alignment horizontal="general" vertical="bottom" textRotation="0" wrapText="false" indent="0" shrinkToFit="false"/>
      <protection locked="true" hidden="false"/>
    </xf>
    <xf numFmtId="164" fontId="21" fillId="0" borderId="25" xfId="20" applyFont="true" applyBorder="true" applyAlignment="true" applyProtection="false">
      <alignment horizontal="center" vertical="bottom" textRotation="0" wrapText="false" indent="0" shrinkToFit="false"/>
      <protection locked="true" hidden="false"/>
    </xf>
    <xf numFmtId="164" fontId="18" fillId="0" borderId="20" xfId="20" applyFont="true" applyBorder="true" applyAlignment="false" applyProtection="false">
      <alignment horizontal="general" vertical="bottom" textRotation="0" wrapText="false" indent="0" shrinkToFit="false"/>
      <protection locked="true" hidden="false"/>
    </xf>
    <xf numFmtId="164" fontId="18" fillId="0" borderId="10" xfId="20" applyFont="true" applyBorder="true" applyAlignment="true" applyProtection="false">
      <alignment horizontal="center" vertical="bottom" textRotation="0" wrapText="false" indent="0" shrinkToFit="false"/>
      <protection locked="true" hidden="false"/>
    </xf>
    <xf numFmtId="164" fontId="21" fillId="0" borderId="31" xfId="20" applyFont="true" applyBorder="true" applyAlignment="false" applyProtection="false">
      <alignment horizontal="general" vertical="bottom" textRotation="0" wrapText="false" indent="0" shrinkToFit="false"/>
      <protection locked="true" hidden="false"/>
    </xf>
    <xf numFmtId="164" fontId="38" fillId="0" borderId="31" xfId="20" applyFont="true" applyBorder="true" applyAlignment="false" applyProtection="false">
      <alignment horizontal="general" vertical="bottom" textRotation="0" wrapText="false" indent="0" shrinkToFit="false"/>
      <protection locked="true" hidden="false"/>
    </xf>
    <xf numFmtId="164" fontId="38" fillId="0" borderId="9" xfId="20" applyFont="true" applyBorder="true" applyAlignment="false" applyProtection="false">
      <alignment horizontal="general" vertical="bottom" textRotation="0" wrapText="false" indent="0" shrinkToFit="false"/>
      <protection locked="true" hidden="false"/>
    </xf>
    <xf numFmtId="164" fontId="38" fillId="0" borderId="40" xfId="20" applyFont="true" applyBorder="true" applyAlignment="false" applyProtection="false">
      <alignment horizontal="general" vertical="bottom" textRotation="0" wrapText="false" indent="0" shrinkToFit="false"/>
      <protection locked="true" hidden="false"/>
    </xf>
    <xf numFmtId="164" fontId="21" fillId="0" borderId="40" xfId="20" applyFont="true" applyBorder="true" applyAlignment="false" applyProtection="false">
      <alignment horizontal="general" vertical="bottom" textRotation="0" wrapText="false" indent="0" shrinkToFit="false"/>
      <protection locked="true" hidden="false"/>
    </xf>
    <xf numFmtId="164" fontId="18" fillId="0" borderId="9" xfId="20" applyFont="true" applyBorder="true" applyAlignment="false" applyProtection="false">
      <alignment horizontal="general" vertical="bottom" textRotation="0" wrapText="false" indent="0" shrinkToFit="false"/>
      <protection locked="true" hidden="false"/>
    </xf>
    <xf numFmtId="164" fontId="18" fillId="0" borderId="0" xfId="22" applyFont="true" applyBorder="false" applyAlignment="false" applyProtection="false">
      <alignment horizontal="general" vertical="bottom" textRotation="0" wrapText="false" indent="0" shrinkToFit="false"/>
      <protection locked="true" hidden="false"/>
    </xf>
    <xf numFmtId="164" fontId="35" fillId="0" borderId="0" xfId="21" applyFont="true" applyBorder="false" applyAlignment="false" applyProtection="false">
      <alignment horizontal="general" vertical="bottom" textRotation="0" wrapText="false" indent="0" shrinkToFit="false"/>
      <protection locked="true" hidden="false"/>
    </xf>
    <xf numFmtId="164" fontId="22" fillId="0" borderId="0" xfId="21" applyFont="true" applyBorder="false" applyAlignment="false" applyProtection="false">
      <alignment horizontal="general" vertical="bottom" textRotation="0" wrapText="false" indent="0" shrinkToFit="false"/>
      <protection locked="true" hidden="false"/>
    </xf>
    <xf numFmtId="164" fontId="18" fillId="0" borderId="0" xfId="21" applyFont="true" applyBorder="false" applyAlignment="true" applyProtection="false">
      <alignment horizontal="center" vertical="bottom" textRotation="0" wrapText="false" indent="0" shrinkToFit="false"/>
      <protection locked="true" hidden="false"/>
    </xf>
    <xf numFmtId="164" fontId="18" fillId="0" borderId="0" xfId="21" applyFont="true" applyBorder="false" applyAlignment="false" applyProtection="false">
      <alignment horizontal="general" vertical="bottom" textRotation="0" wrapText="false" indent="0" shrinkToFit="false"/>
      <protection locked="true" hidden="false"/>
    </xf>
    <xf numFmtId="171" fontId="18" fillId="0" borderId="0" xfId="21" applyFont="true" applyBorder="false" applyAlignment="true" applyProtection="false">
      <alignment horizontal="center" vertical="bottom" textRotation="0" wrapText="false" indent="0" shrinkToFit="false"/>
      <protection locked="true" hidden="false"/>
    </xf>
    <xf numFmtId="170" fontId="18" fillId="0" borderId="0" xfId="21" applyFont="true" applyBorder="false" applyAlignment="true" applyProtection="false">
      <alignment horizontal="center" vertical="bottom" textRotation="0" wrapText="false" indent="0" shrinkToFit="false"/>
      <protection locked="true" hidden="false"/>
    </xf>
    <xf numFmtId="164" fontId="39"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18" fillId="0" borderId="2" xfId="21" applyFont="true" applyBorder="true" applyAlignment="false" applyProtection="false">
      <alignment horizontal="general" vertical="bottom" textRotation="0" wrapText="false" indent="0" shrinkToFit="false"/>
      <protection locked="true" hidden="false"/>
    </xf>
    <xf numFmtId="164" fontId="18" fillId="0" borderId="3" xfId="21" applyFont="true" applyBorder="true" applyAlignment="false" applyProtection="false">
      <alignment horizontal="general" vertical="bottom" textRotation="0" wrapText="false" indent="0" shrinkToFit="false"/>
      <protection locked="true" hidden="false"/>
    </xf>
    <xf numFmtId="164" fontId="4" fillId="0" borderId="5" xfId="20" applyFont="false" applyBorder="true" applyAlignment="false" applyProtection="false">
      <alignment horizontal="general" vertical="bottom" textRotation="0" wrapText="false" indent="0" shrinkToFit="false"/>
      <protection locked="true" hidden="false"/>
    </xf>
    <xf numFmtId="164" fontId="21" fillId="0" borderId="5" xfId="21" applyFont="true" applyBorder="true" applyAlignment="true" applyProtection="false">
      <alignment horizontal="center" vertical="bottom" textRotation="0" wrapText="false" indent="0" shrinkToFit="false"/>
      <protection locked="true" hidden="false"/>
    </xf>
    <xf numFmtId="164" fontId="21" fillId="0" borderId="7" xfId="21" applyFont="true" applyBorder="true" applyAlignment="false" applyProtection="false">
      <alignment horizontal="general" vertical="bottom" textRotation="0" wrapText="false" indent="0" shrinkToFit="false"/>
      <protection locked="true" hidden="false"/>
    </xf>
    <xf numFmtId="164" fontId="4" fillId="0" borderId="9" xfId="20" applyFont="false" applyBorder="true" applyAlignment="false" applyProtection="false">
      <alignment horizontal="general" vertical="bottom" textRotation="0" wrapText="false" indent="0" shrinkToFit="false"/>
      <protection locked="true" hidden="false"/>
    </xf>
    <xf numFmtId="171" fontId="18" fillId="0" borderId="9" xfId="20" applyFont="true" applyBorder="true" applyAlignment="true" applyProtection="false">
      <alignment horizontal="center" vertical="bottom" textRotation="0" wrapText="false" indent="0" shrinkToFit="false"/>
      <protection locked="true" hidden="false"/>
    </xf>
    <xf numFmtId="170" fontId="18" fillId="0" borderId="9" xfId="20" applyFont="true" applyBorder="true" applyAlignment="true" applyProtection="false">
      <alignment horizontal="center" vertical="bottom" textRotation="0" wrapText="false" indent="0" shrinkToFit="false"/>
      <protection locked="true" hidden="false"/>
    </xf>
    <xf numFmtId="164" fontId="18" fillId="0" borderId="36" xfId="21" applyFont="true" applyBorder="true" applyAlignment="true" applyProtection="false">
      <alignment horizontal="center" vertical="bottom" textRotation="0" wrapText="false" indent="0" shrinkToFit="false"/>
      <protection locked="true" hidden="false"/>
    </xf>
    <xf numFmtId="164" fontId="21" fillId="0" borderId="22" xfId="21" applyFont="true" applyBorder="true" applyAlignment="false" applyProtection="false">
      <alignment horizontal="general" vertical="bottom" textRotation="0" wrapText="false" indent="0" shrinkToFit="false"/>
      <protection locked="true" hidden="false"/>
    </xf>
    <xf numFmtId="164" fontId="18" fillId="0" borderId="20" xfId="21" applyFont="true" applyBorder="true" applyAlignment="false" applyProtection="false">
      <alignment horizontal="general" vertical="bottom" textRotation="0" wrapText="false" indent="0" shrinkToFit="false"/>
      <protection locked="true" hidden="false"/>
    </xf>
    <xf numFmtId="164" fontId="4" fillId="0" borderId="20" xfId="20" applyFont="false" applyBorder="true" applyAlignment="false" applyProtection="false">
      <alignment horizontal="general" vertical="bottom" textRotation="0" wrapText="false" indent="0" shrinkToFit="false"/>
      <protection locked="true" hidden="false"/>
    </xf>
    <xf numFmtId="171" fontId="18" fillId="0" borderId="20" xfId="20" applyFont="true" applyBorder="true" applyAlignment="true" applyProtection="false">
      <alignment horizontal="center" vertical="bottom" textRotation="0" wrapText="false" indent="0" shrinkToFit="false"/>
      <protection locked="true" hidden="false"/>
    </xf>
    <xf numFmtId="170" fontId="18" fillId="0" borderId="20" xfId="20" applyFont="true" applyBorder="true" applyAlignment="true" applyProtection="false">
      <alignment horizontal="center" vertical="bottom" textRotation="0" wrapText="false" indent="0" shrinkToFit="false"/>
      <protection locked="true" hidden="false"/>
    </xf>
    <xf numFmtId="164" fontId="21" fillId="0" borderId="25" xfId="21" applyFont="true" applyBorder="true" applyAlignment="true" applyProtection="false">
      <alignment horizontal="center" vertical="bottom" textRotation="0" wrapText="false" indent="0" shrinkToFit="false"/>
      <protection locked="true" hidden="false"/>
    </xf>
    <xf numFmtId="164" fontId="21" fillId="0" borderId="0" xfId="21" applyFont="true" applyBorder="false" applyAlignment="false" applyProtection="false">
      <alignment horizontal="general" vertical="bottom" textRotation="0" wrapText="false" indent="0" shrinkToFit="false"/>
      <protection locked="true" hidden="false"/>
    </xf>
    <xf numFmtId="164" fontId="18" fillId="0" borderId="41" xfId="21" applyFont="true" applyBorder="true" applyAlignment="false" applyProtection="false">
      <alignment horizontal="general" vertical="bottom" textRotation="0" wrapText="false" indent="0" shrinkToFit="false"/>
      <protection locked="true" hidden="false"/>
    </xf>
    <xf numFmtId="164" fontId="18" fillId="0" borderId="23" xfId="21" applyFont="true" applyBorder="true" applyAlignment="false" applyProtection="false">
      <alignment horizontal="general" vertical="bottom" textRotation="0" wrapText="false" indent="0" shrinkToFit="false"/>
      <protection locked="true" hidden="false"/>
    </xf>
    <xf numFmtId="165" fontId="5" fillId="0" borderId="0" xfId="21" applyFont="false" applyBorder="false" applyAlignment="true" applyProtection="false">
      <alignment horizontal="right" vertical="bottom" textRotation="0" wrapText="false" indent="0" shrinkToFit="false"/>
      <protection locked="true" hidden="false"/>
    </xf>
    <xf numFmtId="164" fontId="18" fillId="0" borderId="10" xfId="21" applyFont="true" applyBorder="true" applyAlignment="true" applyProtection="false">
      <alignment horizontal="center" vertical="bottom" textRotation="0" wrapText="false" indent="0" shrinkToFit="false"/>
      <protection locked="true" hidden="false"/>
    </xf>
    <xf numFmtId="164" fontId="18" fillId="0" borderId="31" xfId="21" applyFont="true" applyBorder="true" applyAlignment="false" applyProtection="false">
      <alignment horizontal="general" vertical="bottom" textRotation="0" wrapText="false" indent="0" shrinkToFit="false"/>
      <protection locked="true" hidden="false"/>
    </xf>
    <xf numFmtId="164" fontId="39" fillId="0" borderId="0" xfId="21" applyFont="true" applyBorder="false" applyAlignment="true" applyProtection="false">
      <alignment horizontal="center" vertical="bottom" textRotation="0" wrapText="false" indent="0" shrinkToFit="false"/>
      <protection locked="true" hidden="false"/>
    </xf>
    <xf numFmtId="164" fontId="21" fillId="0" borderId="42" xfId="21" applyFont="true" applyBorder="true" applyAlignment="true" applyProtection="false">
      <alignment horizontal="center" vertical="bottom" textRotation="0" wrapText="false" indent="0" shrinkToFit="false"/>
      <protection locked="true" hidden="false"/>
    </xf>
    <xf numFmtId="164" fontId="18" fillId="0" borderId="11" xfId="21" applyFont="true" applyBorder="true" applyAlignment="false" applyProtection="false">
      <alignment horizontal="general" vertical="bottom" textRotation="0" wrapText="false" indent="0" shrinkToFit="false"/>
      <protection locked="true" hidden="false"/>
    </xf>
    <xf numFmtId="164" fontId="18" fillId="0" borderId="43" xfId="21" applyFont="true" applyBorder="true" applyAlignment="false" applyProtection="false">
      <alignment horizontal="general" vertical="bottom" textRotation="0" wrapText="false" indent="0" shrinkToFit="false"/>
      <protection locked="true" hidden="false"/>
    </xf>
    <xf numFmtId="164" fontId="18" fillId="0" borderId="44" xfId="21" applyFont="true" applyBorder="true" applyAlignment="false" applyProtection="false">
      <alignment horizontal="general" vertical="bottom" textRotation="0" wrapText="false" indent="0" shrinkToFit="false"/>
      <protection locked="true" hidden="false"/>
    </xf>
    <xf numFmtId="164" fontId="18" fillId="0" borderId="45" xfId="21" applyFont="true" applyBorder="true" applyAlignment="false" applyProtection="false">
      <alignment horizontal="general" vertical="bottom" textRotation="0" wrapText="false" indent="0" shrinkToFit="false"/>
      <protection locked="true" hidden="false"/>
    </xf>
    <xf numFmtId="164" fontId="21" fillId="0" borderId="46" xfId="21" applyFont="true" applyBorder="true" applyAlignment="true" applyProtection="false">
      <alignment horizontal="center" vertical="bottom" textRotation="0" wrapText="false" indent="0" shrinkToFit="false"/>
      <protection locked="true" hidden="false"/>
    </xf>
    <xf numFmtId="164" fontId="21" fillId="0" borderId="38" xfId="21" applyFont="true" applyBorder="true" applyAlignment="true" applyProtection="false">
      <alignment horizontal="center" vertical="bottom" textRotation="0" wrapText="false" indent="0" shrinkToFit="false"/>
      <protection locked="true" hidden="false"/>
    </xf>
    <xf numFmtId="164" fontId="18" fillId="0" borderId="33" xfId="21" applyFont="true" applyBorder="true" applyAlignment="false" applyProtection="false">
      <alignment horizontal="general" vertical="bottom" textRotation="0" wrapText="false" indent="0" shrinkToFit="false"/>
      <protection locked="true" hidden="false"/>
    </xf>
    <xf numFmtId="164" fontId="21" fillId="0" borderId="47" xfId="21" applyFont="true" applyBorder="true" applyAlignment="true" applyProtection="false">
      <alignment horizontal="center" vertical="bottom" textRotation="0" wrapText="false" indent="0" shrinkToFit="false"/>
      <protection locked="true" hidden="false"/>
    </xf>
    <xf numFmtId="164" fontId="21" fillId="0" borderId="33" xfId="21" applyFont="true" applyBorder="true" applyAlignment="false" applyProtection="false">
      <alignment horizontal="general" vertical="bottom" textRotation="0" wrapText="false" indent="0" shrinkToFit="false"/>
      <protection locked="true" hidden="false"/>
    </xf>
    <xf numFmtId="164" fontId="21" fillId="0" borderId="48" xfId="21" applyFont="true" applyBorder="true" applyAlignment="true" applyProtection="false">
      <alignment horizontal="center" vertical="bottom" textRotation="0" wrapText="false" indent="0" shrinkToFit="false"/>
      <protection locked="true" hidden="false"/>
    </xf>
    <xf numFmtId="164" fontId="40" fillId="0" borderId="47" xfId="21" applyFont="true" applyBorder="true" applyAlignment="true" applyProtection="false">
      <alignment horizontal="center" vertical="bottom" textRotation="0" wrapText="false" indent="0" shrinkToFit="false"/>
      <protection locked="true" hidden="false"/>
    </xf>
    <xf numFmtId="164" fontId="40" fillId="0" borderId="20" xfId="21" applyFont="true" applyBorder="true" applyAlignment="true" applyProtection="false">
      <alignment horizontal="center" vertical="bottom" textRotation="0" wrapText="false" indent="0" shrinkToFit="false"/>
      <protection locked="true" hidden="false"/>
    </xf>
    <xf numFmtId="164" fontId="18" fillId="0" borderId="22" xfId="21" applyFont="true" applyBorder="true" applyAlignment="false" applyProtection="false">
      <alignment horizontal="general" vertical="bottom" textRotation="0" wrapText="false" indent="0" shrinkToFit="false"/>
      <protection locked="true" hidden="false"/>
    </xf>
    <xf numFmtId="164" fontId="18" fillId="0" borderId="47" xfId="21" applyFont="true" applyBorder="true" applyAlignment="true" applyProtection="false">
      <alignment horizontal="center" vertical="bottom" textRotation="0" wrapText="false" indent="0" shrinkToFit="false"/>
      <protection locked="true" hidden="false"/>
    </xf>
    <xf numFmtId="164" fontId="18" fillId="0" borderId="33" xfId="21" applyFont="true" applyBorder="true" applyAlignment="true" applyProtection="false">
      <alignment horizontal="center" vertical="bottom" textRotation="0" wrapText="false" indent="0" shrinkToFit="false"/>
      <protection locked="true" hidden="false"/>
    </xf>
    <xf numFmtId="164" fontId="18" fillId="0" borderId="48" xfId="21" applyFont="true" applyBorder="true" applyAlignment="true" applyProtection="false">
      <alignment horizontal="center" vertical="bottom" textRotation="0" wrapText="false" indent="0" shrinkToFit="false"/>
      <protection locked="true" hidden="false"/>
    </xf>
    <xf numFmtId="172" fontId="18" fillId="0" borderId="47" xfId="21" applyFont="true" applyBorder="true" applyAlignment="true" applyProtection="false">
      <alignment horizontal="center" vertical="bottom" textRotation="0" wrapText="false" indent="0" shrinkToFit="false"/>
      <protection locked="true" hidden="false"/>
    </xf>
    <xf numFmtId="172" fontId="18" fillId="0" borderId="20" xfId="21" applyFont="true" applyBorder="true" applyAlignment="true" applyProtection="false">
      <alignment horizontal="center" vertical="bottom" textRotation="0" wrapText="false" indent="0" shrinkToFit="false"/>
      <protection locked="true" hidden="false"/>
    </xf>
    <xf numFmtId="164" fontId="18" fillId="0" borderId="7" xfId="21" applyFont="true" applyBorder="true" applyAlignment="false" applyProtection="false">
      <alignment horizontal="general" vertical="bottom" textRotation="0" wrapText="false" indent="0" shrinkToFit="false"/>
      <protection locked="true" hidden="false"/>
    </xf>
    <xf numFmtId="164" fontId="18" fillId="0" borderId="9" xfId="21" applyFont="true" applyBorder="true" applyAlignment="false" applyProtection="false">
      <alignment horizontal="general" vertical="bottom" textRotation="0" wrapText="false" indent="0" shrinkToFit="false"/>
      <protection locked="true" hidden="false"/>
    </xf>
    <xf numFmtId="164" fontId="18" fillId="0" borderId="49" xfId="21" applyFont="true" applyBorder="true" applyAlignment="true" applyProtection="false">
      <alignment horizontal="center" vertical="bottom" textRotation="0" wrapText="false" indent="0" shrinkToFit="false"/>
      <protection locked="true" hidden="false"/>
    </xf>
    <xf numFmtId="164" fontId="18" fillId="0" borderId="31" xfId="21" applyFont="true" applyBorder="true" applyAlignment="true" applyProtection="false">
      <alignment horizontal="center" vertical="bottom" textRotation="0" wrapText="false" indent="0" shrinkToFit="false"/>
      <protection locked="true" hidden="false"/>
    </xf>
    <xf numFmtId="164" fontId="18" fillId="0" borderId="50" xfId="21" applyFont="true" applyBorder="true" applyAlignment="true" applyProtection="false">
      <alignment horizontal="center" vertical="bottom" textRotation="0" wrapText="false" indent="0" shrinkToFit="false"/>
      <protection locked="true" hidden="false"/>
    </xf>
    <xf numFmtId="172" fontId="18" fillId="0" borderId="49" xfId="21" applyFont="true" applyBorder="true" applyAlignment="true" applyProtection="false">
      <alignment horizontal="center" vertical="bottom" textRotation="0" wrapText="false" indent="0" shrinkToFit="false"/>
      <protection locked="true" hidden="false"/>
    </xf>
    <xf numFmtId="172" fontId="18" fillId="0" borderId="9" xfId="21" applyFont="true" applyBorder="true" applyAlignment="true" applyProtection="false">
      <alignment horizontal="center" vertical="bottom" textRotation="0" wrapText="false" indent="0" shrinkToFit="false"/>
      <protection locked="true" hidden="false"/>
    </xf>
    <xf numFmtId="165" fontId="12" fillId="0" borderId="0" xfId="21" applyFont="true" applyBorder="false" applyAlignment="true" applyProtection="false">
      <alignment horizontal="right"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概要" xfId="21"/>
    <cellStyle name="標準_概要 2" xfId="22"/>
    <cellStyle name="標準_ｾﾞﾝﾀｲ&amp;ｷｿﾞﾝ 2" xfId="23"/>
    <cellStyle name="標準_ｾﾞﾝﾀｲ&amp;ｷｿﾞﾝ_1" xfId="24"/>
    <cellStyle name="標準_ﾄﾚﾝﾄﾞﾃﾞｰﾀ" xfId="25"/>
    <cellStyle name="標準_ﾄﾚﾝﾄﾞﾃﾞｰﾀ_1" xfId="2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売上高と店舗数の伸び率推移</a:t>
            </a:r>
          </a:p>
        </c:rich>
      </c:tx>
      <c:layout>
        <c:manualLayout>
          <c:xMode val="edge"/>
          <c:yMode val="edge"/>
          <c:x val="0.403034537831903"/>
          <c:y val="0.0154747225647349"/>
        </c:manualLayout>
      </c:layout>
      <c:overlay val="0"/>
      <c:spPr>
        <a:noFill/>
        <a:ln w="0">
          <a:noFill/>
        </a:ln>
      </c:spPr>
    </c:title>
    <c:autoTitleDeleted val="0"/>
    <c:plotArea>
      <c:layout>
        <c:manualLayout>
          <c:xMode val="edge"/>
          <c:yMode val="edge"/>
          <c:x val="0.0185665801557197"/>
          <c:y val="0.122749691738594"/>
          <c:w val="0.967458574565782"/>
          <c:h val="0.728976572133169"/>
        </c:manualLayout>
      </c:layout>
      <c:barChart>
        <c:barDir val="col"/>
        <c:grouping val="clustered"/>
        <c:varyColors val="0"/>
        <c:ser>
          <c:idx val="0"/>
          <c:order val="0"/>
          <c:tx>
            <c:strRef>
              <c:f>全店!$P$130</c:f>
              <c:strCache>
                <c:ptCount val="1"/>
                <c:pt idx="0">
                  <c:v>店舗数</c:v>
                </c:pt>
              </c:strCache>
            </c:strRef>
          </c:tx>
          <c:spPr>
            <a:solidFill>
              <a:srgbClr val="bfbfb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全店!$AP$128:$DV$128</c:f>
              <c:strCache>
                <c:ptCount val="85"/>
                <c:pt idx="0">
                  <c:v>１７年　３月</c:v>
                </c:pt>
                <c:pt idx="1">
                  <c:v>１７年　４月</c:v>
                </c:pt>
                <c:pt idx="2">
                  <c:v>１７年　５月</c:v>
                </c:pt>
                <c:pt idx="3">
                  <c:v>１７年　６月</c:v>
                </c:pt>
                <c:pt idx="4">
                  <c:v>１７年　７月</c:v>
                </c:pt>
                <c:pt idx="5">
                  <c:v>１７年　８月</c:v>
                </c:pt>
                <c:pt idx="6">
                  <c:v>１７年　９月</c:v>
                </c:pt>
                <c:pt idx="7">
                  <c:v>１７年　１０月</c:v>
                </c:pt>
                <c:pt idx="8">
                  <c:v>１７年　１１月</c:v>
                </c:pt>
                <c:pt idx="9">
                  <c:v>１７年　１２月</c:v>
                </c:pt>
                <c:pt idx="10">
                  <c:v>１８年　１月</c:v>
                </c:pt>
                <c:pt idx="11">
                  <c:v>１８年　２月</c:v>
                </c:pt>
                <c:pt idx="12">
                  <c:v>１８年　３月</c:v>
                </c:pt>
                <c:pt idx="13">
                  <c:v>１８年　４月</c:v>
                </c:pt>
                <c:pt idx="14">
                  <c:v>１８年　５月</c:v>
                </c:pt>
                <c:pt idx="15">
                  <c:v>１８年　６月</c:v>
                </c:pt>
                <c:pt idx="16">
                  <c:v>１８年　７月</c:v>
                </c:pt>
                <c:pt idx="17">
                  <c:v>１８年　８月</c:v>
                </c:pt>
                <c:pt idx="18">
                  <c:v>１８年　９月</c:v>
                </c:pt>
                <c:pt idx="19">
                  <c:v>１８年　１０月</c:v>
                </c:pt>
                <c:pt idx="20">
                  <c:v>１８年　１１月</c:v>
                </c:pt>
                <c:pt idx="21">
                  <c:v>１８年　１２月</c:v>
                </c:pt>
                <c:pt idx="22">
                  <c:v>１９年　１月</c:v>
                </c:pt>
                <c:pt idx="23">
                  <c:v>１９年　２月</c:v>
                </c:pt>
                <c:pt idx="24">
                  <c:v>１９年　３月</c:v>
                </c:pt>
                <c:pt idx="25">
                  <c:v>１９年　４月</c:v>
                </c:pt>
                <c:pt idx="26">
                  <c:v>１９年　５月</c:v>
                </c:pt>
                <c:pt idx="27">
                  <c:v>１９年　６月</c:v>
                </c:pt>
                <c:pt idx="28">
                  <c:v>１９年　７月</c:v>
                </c:pt>
                <c:pt idx="29">
                  <c:v>１９年　８月</c:v>
                </c:pt>
                <c:pt idx="30">
                  <c:v>１９年　９月</c:v>
                </c:pt>
                <c:pt idx="31">
                  <c:v>１９年　１０月</c:v>
                </c:pt>
                <c:pt idx="32">
                  <c:v>１９年　１１月</c:v>
                </c:pt>
                <c:pt idx="33">
                  <c:v>１９年　１２月</c:v>
                </c:pt>
                <c:pt idx="34">
                  <c:v>２０年　１月</c:v>
                </c:pt>
                <c:pt idx="35">
                  <c:v>２０年　２月</c:v>
                </c:pt>
                <c:pt idx="36">
                  <c:v>２０年　３月</c:v>
                </c:pt>
                <c:pt idx="37">
                  <c:v>２０年　４月</c:v>
                </c:pt>
                <c:pt idx="38">
                  <c:v>２０年　５月</c:v>
                </c:pt>
                <c:pt idx="39">
                  <c:v>２０年　６月</c:v>
                </c:pt>
                <c:pt idx="40">
                  <c:v>２０年　７月</c:v>
                </c:pt>
                <c:pt idx="41">
                  <c:v>２０年　８月</c:v>
                </c:pt>
                <c:pt idx="42">
                  <c:v>２０年　９月</c:v>
                </c:pt>
                <c:pt idx="43">
                  <c:v>２０年　１０月</c:v>
                </c:pt>
                <c:pt idx="44">
                  <c:v>２０年　１１月</c:v>
                </c:pt>
                <c:pt idx="45">
                  <c:v>２０年　１２月</c:v>
                </c:pt>
                <c:pt idx="46">
                  <c:v>２１年　１月</c:v>
                </c:pt>
                <c:pt idx="47">
                  <c:v>２１年　２月</c:v>
                </c:pt>
                <c:pt idx="48">
                  <c:v>２１年　３月</c:v>
                </c:pt>
                <c:pt idx="49">
                  <c:v>２１年　４月</c:v>
                </c:pt>
                <c:pt idx="50">
                  <c:v>２１年　５月</c:v>
                </c:pt>
                <c:pt idx="51">
                  <c:v>２１年　６月</c:v>
                </c:pt>
                <c:pt idx="52">
                  <c:v>２１年　７月</c:v>
                </c:pt>
                <c:pt idx="53">
                  <c:v>２１年　８月</c:v>
                </c:pt>
                <c:pt idx="54">
                  <c:v>２１年　９月</c:v>
                </c:pt>
                <c:pt idx="55">
                  <c:v>２１年　１０月</c:v>
                </c:pt>
                <c:pt idx="56">
                  <c:v>２１年　１１月</c:v>
                </c:pt>
                <c:pt idx="57">
                  <c:v>２１年　１２月</c:v>
                </c:pt>
                <c:pt idx="58">
                  <c:v>２２年　１月</c:v>
                </c:pt>
                <c:pt idx="59">
                  <c:v>２２年　２月</c:v>
                </c:pt>
                <c:pt idx="60">
                  <c:v>２２年　３月</c:v>
                </c:pt>
                <c:pt idx="61">
                  <c:v>２２年　４月</c:v>
                </c:pt>
                <c:pt idx="62">
                  <c:v>２２年　５月</c:v>
                </c:pt>
                <c:pt idx="63">
                  <c:v>２２年　６月</c:v>
                </c:pt>
                <c:pt idx="64">
                  <c:v>２２年　７月</c:v>
                </c:pt>
                <c:pt idx="65">
                  <c:v>２２年　８月</c:v>
                </c:pt>
                <c:pt idx="66">
                  <c:v>２２年　９月</c:v>
                </c:pt>
                <c:pt idx="67">
                  <c:v>２２年　１０月</c:v>
                </c:pt>
                <c:pt idx="68">
                  <c:v>２２年　１１月</c:v>
                </c:pt>
                <c:pt idx="69">
                  <c:v>２２年　１２月</c:v>
                </c:pt>
                <c:pt idx="70">
                  <c:v>２３年　１月</c:v>
                </c:pt>
                <c:pt idx="71">
                  <c:v>２３年　２月</c:v>
                </c:pt>
                <c:pt idx="72">
                  <c:v>２３年　３月</c:v>
                </c:pt>
                <c:pt idx="73">
                  <c:v>２３年　４月</c:v>
                </c:pt>
                <c:pt idx="74">
                  <c:v>２３年　５月</c:v>
                </c:pt>
                <c:pt idx="75">
                  <c:v>２３年　６月</c:v>
                </c:pt>
                <c:pt idx="76">
                  <c:v>２３年　７月</c:v>
                </c:pt>
                <c:pt idx="77">
                  <c:v>２３年　８月</c:v>
                </c:pt>
                <c:pt idx="78">
                  <c:v>２３年　９月</c:v>
                </c:pt>
                <c:pt idx="79">
                  <c:v>２３年　１０月</c:v>
                </c:pt>
                <c:pt idx="80">
                  <c:v>２３年　１１月</c:v>
                </c:pt>
                <c:pt idx="81">
                  <c:v>２３年　１２月</c:v>
                </c:pt>
                <c:pt idx="82">
                  <c:v>２４年　１月</c:v>
                </c:pt>
                <c:pt idx="83">
                  <c:v>２４年　２月</c:v>
                </c:pt>
                <c:pt idx="84">
                  <c:v>２４年　３月</c:v>
                </c:pt>
              </c:strCache>
            </c:strRef>
          </c:cat>
          <c:val>
            <c:numRef>
              <c:f>全店!$AP$130:$DV$130</c:f>
              <c:numCache>
                <c:formatCode>General</c:formatCode>
                <c:ptCount val="85"/>
                <c:pt idx="0">
                  <c:v>1.00851141441469</c:v>
                </c:pt>
                <c:pt idx="1">
                  <c:v>1.00609355397575</c:v>
                </c:pt>
                <c:pt idx="2">
                  <c:v>1.00555918901243</c:v>
                </c:pt>
                <c:pt idx="3">
                  <c:v>1.00506292069066</c:v>
                </c:pt>
                <c:pt idx="4">
                  <c:v>1.0035843355649</c:v>
                </c:pt>
                <c:pt idx="5">
                  <c:v>1.00413234600771</c:v>
                </c:pt>
                <c:pt idx="6">
                  <c:v>1.00630386879027</c:v>
                </c:pt>
                <c:pt idx="7">
                  <c:v>1.00804266847274</c:v>
                </c:pt>
                <c:pt idx="8">
                  <c:v>1.00665985022246</c:v>
                </c:pt>
                <c:pt idx="9">
                  <c:v>1.00689044469657</c:v>
                </c:pt>
                <c:pt idx="10">
                  <c:v>1.00647870092315</c:v>
                </c:pt>
                <c:pt idx="11">
                  <c:v>1.00569800569801</c:v>
                </c:pt>
                <c:pt idx="12">
                  <c:v>1.00382315191567</c:v>
                </c:pt>
                <c:pt idx="13">
                  <c:v>1.00422481465329</c:v>
                </c:pt>
                <c:pt idx="14">
                  <c:v>1.00220726783311</c:v>
                </c:pt>
                <c:pt idx="15">
                  <c:v>1.00570159809216</c:v>
                </c:pt>
                <c:pt idx="16">
                  <c:v>1.00324122397407</c:v>
                </c:pt>
                <c:pt idx="17">
                  <c:v>1.0065503385259</c:v>
                </c:pt>
                <c:pt idx="18">
                  <c:v>1.00328929335015</c:v>
                </c:pt>
                <c:pt idx="19">
                  <c:v>1.00330943188086</c:v>
                </c:pt>
                <c:pt idx="20">
                  <c:v>1.00230244223337</c:v>
                </c:pt>
                <c:pt idx="21">
                  <c:v>1.00372592531711</c:v>
                </c:pt>
                <c:pt idx="22">
                  <c:v>1.00300965826698</c:v>
                </c:pt>
                <c:pt idx="23">
                  <c:v>1.00266703326918</c:v>
                </c:pt>
                <c:pt idx="24">
                  <c:v>1.00308226854965</c:v>
                </c:pt>
                <c:pt idx="25">
                  <c:v>1.00311342982161</c:v>
                </c:pt>
                <c:pt idx="26">
                  <c:v>1.00117964273677</c:v>
                </c:pt>
                <c:pt idx="27">
                  <c:v>0.999915777653004</c:v>
                </c:pt>
                <c:pt idx="28">
                  <c:v>0.997885238967997</c:v>
                </c:pt>
                <c:pt idx="29">
                  <c:v>0.998539161703562</c:v>
                </c:pt>
                <c:pt idx="30">
                  <c:v>0.993991537376587</c:v>
                </c:pt>
                <c:pt idx="31">
                  <c:v>0.998773111161835</c:v>
                </c:pt>
                <c:pt idx="32">
                  <c:v>0.99926487220086</c:v>
                </c:pt>
                <c:pt idx="33">
                  <c:v>0.998008638581926</c:v>
                </c:pt>
                <c:pt idx="34">
                  <c:v>0.993528059269352</c:v>
                </c:pt>
                <c:pt idx="35">
                  <c:v>0.9931141547938</c:v>
                </c:pt>
                <c:pt idx="36">
                  <c:v>0.994590888313271</c:v>
                </c:pt>
                <c:pt idx="37">
                  <c:v>0.988522499544544</c:v>
                </c:pt>
                <c:pt idx="38">
                  <c:v>0.985882291990467</c:v>
                </c:pt>
                <c:pt idx="39">
                  <c:v>0.986038935856666</c:v>
                </c:pt>
                <c:pt idx="40">
                  <c:v>0.980016070086312</c:v>
                </c:pt>
                <c:pt idx="41">
                  <c:v>0.978029875263077</c:v>
                </c:pt>
                <c:pt idx="42">
                  <c:v>0.972731617739542</c:v>
                </c:pt>
                <c:pt idx="43">
                  <c:v>0.97539592760181</c:v>
                </c:pt>
                <c:pt idx="44">
                  <c:v>0.972189257520252</c:v>
                </c:pt>
                <c:pt idx="45">
                  <c:v>0.96783979022597</c:v>
                </c:pt>
                <c:pt idx="46">
                  <c:v>0.960158852165001</c:v>
                </c:pt>
                <c:pt idx="47">
                  <c:v>0.954826475477972</c:v>
                </c:pt>
                <c:pt idx="48">
                  <c:v>0.956485034535687</c:v>
                </c:pt>
                <c:pt idx="49">
                  <c:v>0.959890263418599</c:v>
                </c:pt>
                <c:pt idx="50">
                  <c:v>0.960705567367509</c:v>
                </c:pt>
                <c:pt idx="51">
                  <c:v>0.96178693798551</c:v>
                </c:pt>
                <c:pt idx="52">
                  <c:v>0.962500328023723</c:v>
                </c:pt>
                <c:pt idx="53">
                  <c:v>0.96343838073277</c:v>
                </c:pt>
                <c:pt idx="54">
                  <c:v>0.962841327435972</c:v>
                </c:pt>
                <c:pt idx="55">
                  <c:v>0.972195716709076</c:v>
                </c:pt>
                <c:pt idx="56">
                  <c:v>0.977207446808511</c:v>
                </c:pt>
                <c:pt idx="57">
                  <c:v>0.981076951941891</c:v>
                </c:pt>
                <c:pt idx="58">
                  <c:v>0.985204712971432</c:v>
                </c:pt>
                <c:pt idx="59">
                  <c:v>0.986730404681447</c:v>
                </c:pt>
                <c:pt idx="60">
                  <c:v>0.990293373936214</c:v>
                </c:pt>
                <c:pt idx="61">
                  <c:v>0.991096721974909</c:v>
                </c:pt>
                <c:pt idx="62">
                  <c:v>0.994969331755085</c:v>
                </c:pt>
                <c:pt idx="63">
                  <c:v>0.997633581627988</c:v>
                </c:pt>
                <c:pt idx="64">
                  <c:v>0.996810810810811</c:v>
                </c:pt>
                <c:pt idx="65">
                  <c:v>0.99521980825523</c:v>
                </c:pt>
                <c:pt idx="66">
                  <c:v>0.992384758715671</c:v>
                </c:pt>
                <c:pt idx="67">
                  <c:v>0.98858990460412</c:v>
                </c:pt>
                <c:pt idx="68">
                  <c:v>0.989487269109779</c:v>
                </c:pt>
                <c:pt idx="69">
                  <c:v>0.98712354437157</c:v>
                </c:pt>
                <c:pt idx="70">
                  <c:v>0.989308108687497</c:v>
                </c:pt>
                <c:pt idx="71">
                  <c:v>0.984068233022208</c:v>
                </c:pt>
                <c:pt idx="72">
                  <c:v>0.987450747557619</c:v>
                </c:pt>
                <c:pt idx="73">
                  <c:v>0.985851467305054</c:v>
                </c:pt>
                <c:pt idx="74">
                  <c:v>0.986550355146245</c:v>
                </c:pt>
                <c:pt idx="75">
                  <c:v>0.985234971792588</c:v>
                </c:pt>
                <c:pt idx="76">
                  <c:v>0.987235879860755</c:v>
                </c:pt>
                <c:pt idx="77">
                  <c:v>0.988982061928411</c:v>
                </c:pt>
                <c:pt idx="78">
                  <c:v>0.991529809080263</c:v>
                </c:pt>
                <c:pt idx="79">
                  <c:v>0.992352749755939</c:v>
                </c:pt>
                <c:pt idx="80">
                  <c:v>0.991721675143383</c:v>
                </c:pt>
                <c:pt idx="81">
                  <c:v>0.99336977700801</c:v>
                </c:pt>
                <c:pt idx="82">
                  <c:v>0.993386495386876</c:v>
                </c:pt>
                <c:pt idx="83">
                  <c:v>0.994222502122067</c:v>
                </c:pt>
                <c:pt idx="84">
                  <c:v>0.993315984111766</c:v>
                </c:pt>
              </c:numCache>
            </c:numRef>
          </c:val>
        </c:ser>
        <c:gapWidth val="150"/>
        <c:overlap val="0"/>
        <c:axId val="13680387"/>
        <c:axId val="62113948"/>
      </c:barChart>
      <c:lineChart>
        <c:grouping val="standard"/>
        <c:varyColors val="0"/>
        <c:ser>
          <c:idx val="1"/>
          <c:order val="1"/>
          <c:tx>
            <c:strRef>
              <c:f>全店!$P$129</c:f>
              <c:strCache>
                <c:ptCount val="1"/>
                <c:pt idx="0">
                  <c:v>売上高</c:v>
                </c:pt>
              </c:strCache>
            </c:strRef>
          </c:tx>
          <c:spPr>
            <a:solidFill>
              <a:srgbClr val="993366"/>
            </a:solidFill>
            <a:ln w="25200">
              <a:solidFill>
                <a:srgbClr val="993366"/>
              </a:solidFill>
              <a:round/>
            </a:ln>
          </c:spPr>
          <c:marker>
            <c:symbol val="diamond"/>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全店!$AP$128:$DV$128</c:f>
              <c:strCache>
                <c:ptCount val="85"/>
                <c:pt idx="0">
                  <c:v>１７年　３月</c:v>
                </c:pt>
                <c:pt idx="1">
                  <c:v>１７年　４月</c:v>
                </c:pt>
                <c:pt idx="2">
                  <c:v>１７年　５月</c:v>
                </c:pt>
                <c:pt idx="3">
                  <c:v>１７年　６月</c:v>
                </c:pt>
                <c:pt idx="4">
                  <c:v>１７年　７月</c:v>
                </c:pt>
                <c:pt idx="5">
                  <c:v>１７年　８月</c:v>
                </c:pt>
                <c:pt idx="6">
                  <c:v>１７年　９月</c:v>
                </c:pt>
                <c:pt idx="7">
                  <c:v>１７年　１０月</c:v>
                </c:pt>
                <c:pt idx="8">
                  <c:v>１７年　１１月</c:v>
                </c:pt>
                <c:pt idx="9">
                  <c:v>１７年　１２月</c:v>
                </c:pt>
                <c:pt idx="10">
                  <c:v>１８年　１月</c:v>
                </c:pt>
                <c:pt idx="11">
                  <c:v>１８年　２月</c:v>
                </c:pt>
                <c:pt idx="12">
                  <c:v>１８年　３月</c:v>
                </c:pt>
                <c:pt idx="13">
                  <c:v>１８年　４月</c:v>
                </c:pt>
                <c:pt idx="14">
                  <c:v>１８年　５月</c:v>
                </c:pt>
                <c:pt idx="15">
                  <c:v>１８年　６月</c:v>
                </c:pt>
                <c:pt idx="16">
                  <c:v>１８年　７月</c:v>
                </c:pt>
                <c:pt idx="17">
                  <c:v>１８年　８月</c:v>
                </c:pt>
                <c:pt idx="18">
                  <c:v>１８年　９月</c:v>
                </c:pt>
                <c:pt idx="19">
                  <c:v>１８年　１０月</c:v>
                </c:pt>
                <c:pt idx="20">
                  <c:v>１８年　１１月</c:v>
                </c:pt>
                <c:pt idx="21">
                  <c:v>１８年　１２月</c:v>
                </c:pt>
                <c:pt idx="22">
                  <c:v>１９年　１月</c:v>
                </c:pt>
                <c:pt idx="23">
                  <c:v>１９年　２月</c:v>
                </c:pt>
                <c:pt idx="24">
                  <c:v>１９年　３月</c:v>
                </c:pt>
                <c:pt idx="25">
                  <c:v>１９年　４月</c:v>
                </c:pt>
                <c:pt idx="26">
                  <c:v>１９年　５月</c:v>
                </c:pt>
                <c:pt idx="27">
                  <c:v>１９年　６月</c:v>
                </c:pt>
                <c:pt idx="28">
                  <c:v>１９年　７月</c:v>
                </c:pt>
                <c:pt idx="29">
                  <c:v>１９年　８月</c:v>
                </c:pt>
                <c:pt idx="30">
                  <c:v>１９年　９月</c:v>
                </c:pt>
                <c:pt idx="31">
                  <c:v>１９年　１０月</c:v>
                </c:pt>
                <c:pt idx="32">
                  <c:v>１９年　１１月</c:v>
                </c:pt>
                <c:pt idx="33">
                  <c:v>１９年　１２月</c:v>
                </c:pt>
                <c:pt idx="34">
                  <c:v>２０年　１月</c:v>
                </c:pt>
                <c:pt idx="35">
                  <c:v>２０年　２月</c:v>
                </c:pt>
                <c:pt idx="36">
                  <c:v>２０年　３月</c:v>
                </c:pt>
                <c:pt idx="37">
                  <c:v>２０年　４月</c:v>
                </c:pt>
                <c:pt idx="38">
                  <c:v>２０年　５月</c:v>
                </c:pt>
                <c:pt idx="39">
                  <c:v>２０年　６月</c:v>
                </c:pt>
                <c:pt idx="40">
                  <c:v>２０年　７月</c:v>
                </c:pt>
                <c:pt idx="41">
                  <c:v>２０年　８月</c:v>
                </c:pt>
                <c:pt idx="42">
                  <c:v>２０年　９月</c:v>
                </c:pt>
                <c:pt idx="43">
                  <c:v>２０年　１０月</c:v>
                </c:pt>
                <c:pt idx="44">
                  <c:v>２０年　１１月</c:v>
                </c:pt>
                <c:pt idx="45">
                  <c:v>２０年　１２月</c:v>
                </c:pt>
                <c:pt idx="46">
                  <c:v>２１年　１月</c:v>
                </c:pt>
                <c:pt idx="47">
                  <c:v>２１年　２月</c:v>
                </c:pt>
                <c:pt idx="48">
                  <c:v>２１年　３月</c:v>
                </c:pt>
                <c:pt idx="49">
                  <c:v>２１年　４月</c:v>
                </c:pt>
                <c:pt idx="50">
                  <c:v>２１年　５月</c:v>
                </c:pt>
                <c:pt idx="51">
                  <c:v>２１年　６月</c:v>
                </c:pt>
                <c:pt idx="52">
                  <c:v>２１年　７月</c:v>
                </c:pt>
                <c:pt idx="53">
                  <c:v>２１年　８月</c:v>
                </c:pt>
                <c:pt idx="54">
                  <c:v>２１年　９月</c:v>
                </c:pt>
                <c:pt idx="55">
                  <c:v>２１年　１０月</c:v>
                </c:pt>
                <c:pt idx="56">
                  <c:v>２１年　１１月</c:v>
                </c:pt>
                <c:pt idx="57">
                  <c:v>２１年　１２月</c:v>
                </c:pt>
                <c:pt idx="58">
                  <c:v>２２年　１月</c:v>
                </c:pt>
                <c:pt idx="59">
                  <c:v>２２年　２月</c:v>
                </c:pt>
                <c:pt idx="60">
                  <c:v>２２年　３月</c:v>
                </c:pt>
                <c:pt idx="61">
                  <c:v>２２年　４月</c:v>
                </c:pt>
                <c:pt idx="62">
                  <c:v>２２年　５月</c:v>
                </c:pt>
                <c:pt idx="63">
                  <c:v>２２年　６月</c:v>
                </c:pt>
                <c:pt idx="64">
                  <c:v>２２年　７月</c:v>
                </c:pt>
                <c:pt idx="65">
                  <c:v>２２年　８月</c:v>
                </c:pt>
                <c:pt idx="66">
                  <c:v>２２年　９月</c:v>
                </c:pt>
                <c:pt idx="67">
                  <c:v>２２年　１０月</c:v>
                </c:pt>
                <c:pt idx="68">
                  <c:v>２２年　１１月</c:v>
                </c:pt>
                <c:pt idx="69">
                  <c:v>２２年　１２月</c:v>
                </c:pt>
                <c:pt idx="70">
                  <c:v>２３年　１月</c:v>
                </c:pt>
                <c:pt idx="71">
                  <c:v>２３年　２月</c:v>
                </c:pt>
                <c:pt idx="72">
                  <c:v>２３年　３月</c:v>
                </c:pt>
                <c:pt idx="73">
                  <c:v>２３年　４月</c:v>
                </c:pt>
                <c:pt idx="74">
                  <c:v>２３年　５月</c:v>
                </c:pt>
                <c:pt idx="75">
                  <c:v>２３年　６月</c:v>
                </c:pt>
                <c:pt idx="76">
                  <c:v>２３年　７月</c:v>
                </c:pt>
                <c:pt idx="77">
                  <c:v>２３年　８月</c:v>
                </c:pt>
                <c:pt idx="78">
                  <c:v>２３年　９月</c:v>
                </c:pt>
                <c:pt idx="79">
                  <c:v>２３年　１０月</c:v>
                </c:pt>
                <c:pt idx="80">
                  <c:v>２３年　１１月</c:v>
                </c:pt>
                <c:pt idx="81">
                  <c:v>２３年　１２月</c:v>
                </c:pt>
                <c:pt idx="82">
                  <c:v>２４年　１月</c:v>
                </c:pt>
                <c:pt idx="83">
                  <c:v>２４年　２月</c:v>
                </c:pt>
                <c:pt idx="84">
                  <c:v>２４年　３月</c:v>
                </c:pt>
              </c:strCache>
            </c:strRef>
          </c:cat>
          <c:val>
            <c:numRef>
              <c:f>全店!$AP$129:$DV$129</c:f>
              <c:numCache>
                <c:formatCode>General</c:formatCode>
                <c:ptCount val="85"/>
                <c:pt idx="0">
                  <c:v>1.04513728441313</c:v>
                </c:pt>
                <c:pt idx="1">
                  <c:v>1.04746734335814</c:v>
                </c:pt>
                <c:pt idx="2">
                  <c:v>1.02221656903537</c:v>
                </c:pt>
                <c:pt idx="3">
                  <c:v>1.04737344475725</c:v>
                </c:pt>
                <c:pt idx="4">
                  <c:v>1.02992149125492</c:v>
                </c:pt>
                <c:pt idx="5">
                  <c:v>1.03504626320448</c:v>
                </c:pt>
                <c:pt idx="6">
                  <c:v>1.03275287337884</c:v>
                </c:pt>
                <c:pt idx="7">
                  <c:v>1.00117086610102</c:v>
                </c:pt>
                <c:pt idx="8">
                  <c:v>1.0385357928248</c:v>
                </c:pt>
                <c:pt idx="9">
                  <c:v>1.03546036738166</c:v>
                </c:pt>
                <c:pt idx="10">
                  <c:v>1.0308526186761</c:v>
                </c:pt>
                <c:pt idx="11">
                  <c:v>1.03109865651331</c:v>
                </c:pt>
                <c:pt idx="12">
                  <c:v>1.04564278498493</c:v>
                </c:pt>
                <c:pt idx="13">
                  <c:v>1.01812244624587</c:v>
                </c:pt>
                <c:pt idx="14">
                  <c:v>1.00358630875795</c:v>
                </c:pt>
                <c:pt idx="15">
                  <c:v>1.03273521725025</c:v>
                </c:pt>
                <c:pt idx="16">
                  <c:v>1.0050858419202</c:v>
                </c:pt>
                <c:pt idx="17">
                  <c:v>1.02868577501576</c:v>
                </c:pt>
                <c:pt idx="18">
                  <c:v>1.02988961950948</c:v>
                </c:pt>
                <c:pt idx="19">
                  <c:v>1.01664674767243</c:v>
                </c:pt>
                <c:pt idx="20">
                  <c:v>1.0106570160785</c:v>
                </c:pt>
                <c:pt idx="21">
                  <c:v>1.02074604391033</c:v>
                </c:pt>
                <c:pt idx="22">
                  <c:v>1.01417577837039</c:v>
                </c:pt>
                <c:pt idx="23">
                  <c:v>1.01903051125012</c:v>
                </c:pt>
                <c:pt idx="24">
                  <c:v>1.02800710149191</c:v>
                </c:pt>
                <c:pt idx="25">
                  <c:v>1.01673710877539</c:v>
                </c:pt>
                <c:pt idx="26">
                  <c:v>1.03140215568505</c:v>
                </c:pt>
                <c:pt idx="27">
                  <c:v>1.03367687379171</c:v>
                </c:pt>
                <c:pt idx="28">
                  <c:v>0.995224238643318</c:v>
                </c:pt>
                <c:pt idx="29">
                  <c:v>1.03412672002648</c:v>
                </c:pt>
                <c:pt idx="30">
                  <c:v>1.03977118362316</c:v>
                </c:pt>
                <c:pt idx="31">
                  <c:v>0.976162803050171</c:v>
                </c:pt>
                <c:pt idx="32">
                  <c:v>1.02614733514248</c:v>
                </c:pt>
                <c:pt idx="33">
                  <c:v>1.00968805028598</c:v>
                </c:pt>
                <c:pt idx="34">
                  <c:v>1.01947208268442</c:v>
                </c:pt>
                <c:pt idx="35">
                  <c:v>1.04809049275411</c:v>
                </c:pt>
                <c:pt idx="36">
                  <c:v>0.827311781205264</c:v>
                </c:pt>
                <c:pt idx="37">
                  <c:v>0.603670965889767</c:v>
                </c:pt>
                <c:pt idx="38">
                  <c:v>0.678335923115753</c:v>
                </c:pt>
                <c:pt idx="39">
                  <c:v>0.781324688412952</c:v>
                </c:pt>
                <c:pt idx="40">
                  <c:v>0.850275483263859</c:v>
                </c:pt>
                <c:pt idx="41">
                  <c:v>0.839519666114617</c:v>
                </c:pt>
                <c:pt idx="42">
                  <c:v>0.860259095592481</c:v>
                </c:pt>
                <c:pt idx="43">
                  <c:v>0.942633736338747</c:v>
                </c:pt>
                <c:pt idx="44">
                  <c:v>0.922050624794424</c:v>
                </c:pt>
                <c:pt idx="45">
                  <c:v>0.845332845762004</c:v>
                </c:pt>
                <c:pt idx="46">
                  <c:v>0.790472272160387</c:v>
                </c:pt>
                <c:pt idx="47">
                  <c:v>0.776868371341885</c:v>
                </c:pt>
                <c:pt idx="48">
                  <c:v>0.971017578060247</c:v>
                </c:pt>
                <c:pt idx="49">
                  <c:v>1.36657983327973</c:v>
                </c:pt>
                <c:pt idx="50">
                  <c:v>1.19781144104157</c:v>
                </c:pt>
                <c:pt idx="51">
                  <c:v>1.00093258347088</c:v>
                </c:pt>
                <c:pt idx="52">
                  <c:v>1.02068741250019</c:v>
                </c:pt>
                <c:pt idx="53">
                  <c:v>0.913628827050234</c:v>
                </c:pt>
                <c:pt idx="54">
                  <c:v>0.917778859839836</c:v>
                </c:pt>
                <c:pt idx="55">
                  <c:v>0.99488865486095</c:v>
                </c:pt>
                <c:pt idx="56">
                  <c:v>0.997839075779826</c:v>
                </c:pt>
                <c:pt idx="57">
                  <c:v>1.09456758228651</c:v>
                </c:pt>
                <c:pt idx="58">
                  <c:v>1.12240231883189</c:v>
                </c:pt>
                <c:pt idx="59">
                  <c:v>1.04753640818343</c:v>
                </c:pt>
                <c:pt idx="60">
                  <c:v>1.0587650320621</c:v>
                </c:pt>
                <c:pt idx="61">
                  <c:v>1.13487013606558</c:v>
                </c:pt>
                <c:pt idx="62">
                  <c:v>1.20423973436776</c:v>
                </c:pt>
                <c:pt idx="63">
                  <c:v>1.19946121590019</c:v>
                </c:pt>
                <c:pt idx="64">
                  <c:v>1.14453863332881</c:v>
                </c:pt>
                <c:pt idx="65">
                  <c:v>1.17953237266923</c:v>
                </c:pt>
                <c:pt idx="66">
                  <c:v>1.19683333247854</c:v>
                </c:pt>
                <c:pt idx="67">
                  <c:v>1.14808868004913</c:v>
                </c:pt>
                <c:pt idx="68">
                  <c:v>1.0888426525082</c:v>
                </c:pt>
                <c:pt idx="69">
                  <c:v>1.08568742247099</c:v>
                </c:pt>
                <c:pt idx="70">
                  <c:v>1.15346355378627</c:v>
                </c:pt>
                <c:pt idx="71">
                  <c:v>1.23452013601722</c:v>
                </c:pt>
                <c:pt idx="72">
                  <c:v>1.18811981894505</c:v>
                </c:pt>
                <c:pt idx="73">
                  <c:v>1.1578162918143</c:v>
                </c:pt>
                <c:pt idx="74">
                  <c:v>1.117892255064</c:v>
                </c:pt>
                <c:pt idx="75">
                  <c:v>1.11768276735191</c:v>
                </c:pt>
                <c:pt idx="76">
                  <c:v>1.14214374960529</c:v>
                </c:pt>
                <c:pt idx="77">
                  <c:v>1.16563482430282</c:v>
                </c:pt>
                <c:pt idx="78">
                  <c:v>1.15003402730531</c:v>
                </c:pt>
                <c:pt idx="79">
                  <c:v>1.08769831427054</c:v>
                </c:pt>
                <c:pt idx="80">
                  <c:v>1.09814832979902</c:v>
                </c:pt>
                <c:pt idx="81">
                  <c:v>1.10980884972958</c:v>
                </c:pt>
                <c:pt idx="82">
                  <c:v>1.09637885966046</c:v>
                </c:pt>
                <c:pt idx="83">
                  <c:v>1.11419118900645</c:v>
                </c:pt>
                <c:pt idx="84">
                  <c:v>1.1122568327033</c:v>
                </c:pt>
              </c:numCache>
            </c:numRef>
          </c:val>
          <c:smooth val="0"/>
        </c:ser>
        <c:hiLowLines>
          <c:spPr>
            <a:ln w="0">
              <a:noFill/>
            </a:ln>
          </c:spPr>
        </c:hiLowLines>
        <c:marker val="1"/>
        <c:axId val="13680387"/>
        <c:axId val="62113948"/>
      </c:lineChart>
      <c:catAx>
        <c:axId val="13680387"/>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25" spc="-1" strike="noStrike">
                <a:solidFill>
                  <a:srgbClr val="000000"/>
                </a:solidFill>
                <a:latin typeface="ＭＳ Ｐゴシック"/>
              </a:defRPr>
            </a:pPr>
          </a:p>
        </c:txPr>
        <c:crossAx val="62113948"/>
        <c:crossesAt val="0"/>
        <c:auto val="1"/>
        <c:lblAlgn val="ctr"/>
        <c:lblOffset val="100"/>
        <c:noMultiLvlLbl val="0"/>
      </c:catAx>
      <c:valAx>
        <c:axId val="62113948"/>
        <c:scaling>
          <c:orientation val="minMax"/>
          <c:max val="1.4"/>
          <c:min val="0.6"/>
        </c:scaling>
        <c:delete val="0"/>
        <c:axPos val="l"/>
        <c:majorGridlines>
          <c:spPr>
            <a:ln w="0">
              <a:solidFill>
                <a:srgbClr val="000000"/>
              </a:solidFill>
            </a:ln>
          </c:spPr>
        </c:majorGridlines>
        <c:numFmt formatCode="0%" sourceLinked="0"/>
        <c:majorTickMark val="in"/>
        <c:minorTickMark val="none"/>
        <c:tickLblPos val="nextTo"/>
        <c:spPr>
          <a:ln w="0">
            <a:solidFill>
              <a:srgbClr val="000000"/>
            </a:solidFill>
          </a:ln>
        </c:spPr>
        <c:txPr>
          <a:bodyPr/>
          <a:lstStyle/>
          <a:p>
            <a:pPr>
              <a:defRPr b="0" sz="875" spc="-1" strike="noStrike">
                <a:solidFill>
                  <a:srgbClr val="000000"/>
                </a:solidFill>
                <a:latin typeface="ＭＳ Ｐゴシック"/>
              </a:defRPr>
            </a:pPr>
          </a:p>
        </c:txPr>
        <c:crossAx val="13680387"/>
        <c:crossesAt val="1"/>
        <c:crossBetween val="midCat"/>
        <c:majorUnit val="0.05"/>
      </c:valAx>
      <c:spPr>
        <a:noFill/>
        <a:ln w="12600">
          <a:solidFill>
            <a:srgbClr val="808080"/>
          </a:solidFill>
          <a:round/>
        </a:ln>
      </c:spPr>
    </c:plotArea>
    <c:legend>
      <c:legendPos val="r"/>
      <c:layout>
        <c:manualLayout>
          <c:xMode val="edge"/>
          <c:yMode val="edge"/>
          <c:x val="0.435575963266121"/>
          <c:y val="0.0570900123304562"/>
          <c:w val="0.159153523657417"/>
          <c:h val="0.0369913686806412"/>
        </c:manualLayout>
      </c:layout>
      <c:overlay val="0"/>
      <c:spPr>
        <a:solidFill>
          <a:srgbClr val="ffffff"/>
        </a:solidFill>
        <a:ln w="0">
          <a:solidFill>
            <a:srgbClr val="000000"/>
          </a:solidFill>
        </a:ln>
      </c:spPr>
      <c:txPr>
        <a:bodyPr/>
        <a:lstStyle/>
        <a:p>
          <a:pPr>
            <a:defRPr b="0" sz="80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売上高と店舗数の伸び率推移</a:t>
            </a:r>
          </a:p>
        </c:rich>
      </c:tx>
      <c:layout>
        <c:manualLayout>
          <c:xMode val="edge"/>
          <c:yMode val="edge"/>
          <c:x val="0.403034537831903"/>
          <c:y val="0.0154747225647349"/>
        </c:manualLayout>
      </c:layout>
      <c:overlay val="0"/>
      <c:spPr>
        <a:noFill/>
        <a:ln w="0">
          <a:noFill/>
        </a:ln>
      </c:spPr>
    </c:title>
    <c:autoTitleDeleted val="0"/>
    <c:plotArea>
      <c:layout>
        <c:manualLayout>
          <c:xMode val="edge"/>
          <c:yMode val="edge"/>
          <c:x val="0.0185665801557197"/>
          <c:y val="0.122749691738594"/>
          <c:w val="0.967458574565782"/>
          <c:h val="0.728976572133169"/>
        </c:manualLayout>
      </c:layout>
      <c:barChart>
        <c:barDir val="col"/>
        <c:grouping val="clustered"/>
        <c:varyColors val="0"/>
        <c:ser>
          <c:idx val="0"/>
          <c:order val="0"/>
          <c:spPr>
            <a:solidFill>
              <a:srgbClr val="bfbfbf"/>
            </a:solidFill>
            <a:ln w="12600">
              <a:solidFill>
                <a:srgbClr val="000000"/>
              </a:solidFill>
              <a:round/>
            </a:ln>
          </c:spPr>
          <c:invertIfNegative val="0"/>
        </c:ser>
        <c:gapWidth val="150"/>
        <c:overlap val="0"/>
        <c:axId val="40027397"/>
        <c:axId val="23681362"/>
      </c:barChart>
      <c:lineChart>
        <c:grouping val="standard"/>
        <c:varyColors val="0"/>
        <c:ser>
          <c:idx val="1"/>
          <c:order val="1"/>
          <c:spPr>
            <a:solidFill>
              <a:srgbClr val="993366"/>
            </a:solidFill>
            <a:ln w="25200">
              <a:solidFill>
                <a:srgbClr val="993366"/>
              </a:solidFill>
              <a:round/>
            </a:ln>
          </c:spPr>
          <c:marker>
            <c:symbol val="diamond"/>
            <c:size val="7"/>
            <c:spPr>
              <a:solidFill>
                <a:srgbClr val="993366"/>
              </a:solidFill>
            </c:spPr>
          </c:marker>
          <c:smooth val="0"/>
        </c:ser>
        <c:hiLowLines>
          <c:spPr>
            <a:ln w="0">
              <a:noFill/>
            </a:ln>
          </c:spPr>
        </c:hiLowLines>
        <c:marker val="1"/>
        <c:axId val="40027397"/>
        <c:axId val="23681362"/>
      </c:lineChart>
      <c:catAx>
        <c:axId val="40027397"/>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25" spc="-1" strike="noStrike">
                <a:solidFill>
                  <a:srgbClr val="000000"/>
                </a:solidFill>
                <a:latin typeface="ＭＳ Ｐゴシック"/>
              </a:defRPr>
            </a:pPr>
          </a:p>
        </c:txPr>
        <c:crossAx val="23681362"/>
        <c:crossesAt val="0"/>
        <c:auto val="1"/>
        <c:lblAlgn val="ctr"/>
        <c:lblOffset val="100"/>
        <c:noMultiLvlLbl val="0"/>
      </c:catAx>
      <c:valAx>
        <c:axId val="23681362"/>
        <c:scaling>
          <c:orientation val="minMax"/>
          <c:max val="1.4"/>
          <c:min val="0.6"/>
        </c:scaling>
        <c:delete val="0"/>
        <c:axPos val="l"/>
        <c:majorGridlines>
          <c:spPr>
            <a:ln w="0">
              <a:solidFill>
                <a:srgbClr val="000000"/>
              </a:solidFill>
            </a:ln>
          </c:spPr>
        </c:majorGridlines>
        <c:numFmt formatCode="0%" sourceLinked="0"/>
        <c:majorTickMark val="in"/>
        <c:minorTickMark val="none"/>
        <c:tickLblPos val="nextTo"/>
        <c:spPr>
          <a:ln w="0">
            <a:solidFill>
              <a:srgbClr val="000000"/>
            </a:solidFill>
          </a:ln>
        </c:spPr>
        <c:txPr>
          <a:bodyPr/>
          <a:lstStyle/>
          <a:p>
            <a:pPr>
              <a:defRPr b="0" sz="875" spc="-1" strike="noStrike">
                <a:solidFill>
                  <a:srgbClr val="000000"/>
                </a:solidFill>
                <a:latin typeface="ＭＳ Ｐゴシック"/>
              </a:defRPr>
            </a:pPr>
          </a:p>
        </c:txPr>
        <c:crossAx val="40027397"/>
        <c:crossesAt val="1"/>
        <c:crossBetween val="midCat"/>
        <c:majorUnit val="0.05"/>
      </c:valAx>
      <c:spPr>
        <a:noFill/>
        <a:ln w="12600">
          <a:solidFill>
            <a:srgbClr val="808080"/>
          </a:solidFill>
          <a:round/>
        </a:ln>
      </c:spPr>
    </c:plotArea>
    <c:legend>
      <c:legendPos val="r"/>
      <c:layout>
        <c:manualLayout>
          <c:xMode val="edge"/>
          <c:yMode val="edge"/>
          <c:x val="0.435575963266121"/>
          <c:y val="0.0570900123304562"/>
          <c:w val="0.159153523657417"/>
          <c:h val="0.0369913686806412"/>
        </c:manualLayout>
      </c:layout>
      <c:overlay val="0"/>
      <c:spPr>
        <a:solidFill>
          <a:srgbClr val="ffffff"/>
        </a:solidFill>
        <a:ln w="0">
          <a:solidFill>
            <a:srgbClr val="000000"/>
          </a:solidFill>
        </a:ln>
      </c:spPr>
      <c:txPr>
        <a:bodyPr/>
        <a:lstStyle/>
        <a:p>
          <a:pPr>
            <a:defRPr b="0" sz="80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9320</xdr:colOff>
      <xdr:row>8</xdr:row>
      <xdr:rowOff>104760</xdr:rowOff>
    </xdr:from>
    <xdr:to>
      <xdr:col>5</xdr:col>
      <xdr:colOff>110520</xdr:colOff>
      <xdr:row>9</xdr:row>
      <xdr:rowOff>237960</xdr:rowOff>
    </xdr:to>
    <xdr:sp>
      <xdr:nvSpPr>
        <xdr:cNvPr id="0" name="テキスト 1"/>
        <xdr:cNvSpPr/>
      </xdr:nvSpPr>
      <xdr:spPr>
        <a:xfrm>
          <a:off x="499320" y="1533600"/>
          <a:ext cx="2819160" cy="285480"/>
        </a:xfrm>
        <a:prstGeom prst="rect">
          <a:avLst/>
        </a:prstGeom>
        <a:solidFill>
          <a:srgbClr val="ffffff"/>
        </a:solidFill>
        <a:ln w="1728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18000" bIns="18000" anchor="ctr">
          <a:noAutofit/>
        </a:bodyPr>
        <a:p>
          <a:pPr algn="ctr"/>
          <a:r>
            <a:rPr b="1" lang="zh-CN" sz="1200" spc="-1" strike="noStrike">
              <a:solidFill>
                <a:srgbClr val="000000"/>
              </a:solidFill>
              <a:latin typeface="游ゴシック"/>
            </a:rPr>
            <a:t>１．全店データ（前年同月比）</a:t>
          </a:r>
          <a:endParaRPr b="0" lang="en-US" sz="1200" spc="-1" strike="noStrike">
            <a:latin typeface="Times New Roman"/>
          </a:endParaRPr>
        </a:p>
      </xdr:txBody>
    </xdr:sp>
    <xdr:clientData/>
  </xdr:twoCellAnchor>
  <xdr:twoCellAnchor editAs="oneCell">
    <xdr:from>
      <xdr:col>0</xdr:col>
      <xdr:colOff>389880</xdr:colOff>
      <xdr:row>5</xdr:row>
      <xdr:rowOff>37800</xdr:rowOff>
    </xdr:from>
    <xdr:to>
      <xdr:col>5</xdr:col>
      <xdr:colOff>140400</xdr:colOff>
      <xdr:row>5</xdr:row>
      <xdr:rowOff>313560</xdr:rowOff>
    </xdr:to>
    <xdr:sp>
      <xdr:nvSpPr>
        <xdr:cNvPr id="1" name="テキスト 7"/>
        <xdr:cNvSpPr/>
      </xdr:nvSpPr>
      <xdr:spPr>
        <a:xfrm>
          <a:off x="389880" y="799920"/>
          <a:ext cx="2958480" cy="275760"/>
        </a:xfrm>
        <a:prstGeom prst="rect">
          <a:avLst/>
        </a:prstGeom>
        <a:solidFill>
          <a:srgbClr val="c0c0c0"/>
        </a:solidFill>
        <a:ln w="1728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2680" bIns="22680" anchor="ctr">
          <a:noAutofit/>
        </a:bodyPr>
        <a:p>
          <a:pPr algn="ctr"/>
          <a:r>
            <a:rPr b="1" lang="en-US" sz="1400" spc="-1" strike="noStrike">
              <a:solidFill>
                <a:srgbClr val="000000"/>
              </a:solidFill>
              <a:latin typeface="ＭＳ Ｐゴシック"/>
            </a:rPr>
            <a:t>​</a:t>
          </a:r>
          <a:endParaRPr b="0" lang="en-US" sz="1400" spc="-1" strike="noStrike">
            <a:latin typeface="Times New Roman"/>
          </a:endParaRPr>
        </a:p>
      </xdr:txBody>
    </xdr:sp>
    <xdr:clientData/>
  </xdr:twoCellAnchor>
  <xdr:twoCellAnchor editAs="oneCell">
    <xdr:from>
      <xdr:col>1</xdr:col>
      <xdr:colOff>119880</xdr:colOff>
      <xdr:row>13</xdr:row>
      <xdr:rowOff>47160</xdr:rowOff>
    </xdr:from>
    <xdr:to>
      <xdr:col>1</xdr:col>
      <xdr:colOff>380160</xdr:colOff>
      <xdr:row>18</xdr:row>
      <xdr:rowOff>199800</xdr:rowOff>
    </xdr:to>
    <xdr:sp>
      <xdr:nvSpPr>
        <xdr:cNvPr id="2" name="テキスト 8"/>
        <xdr:cNvSpPr/>
      </xdr:nvSpPr>
      <xdr:spPr>
        <a:xfrm>
          <a:off x="1079280" y="2457000"/>
          <a:ext cx="260280" cy="1438560"/>
        </a:xfrm>
        <a:prstGeom prst="rect">
          <a:avLst/>
        </a:prstGeom>
        <a:noFill/>
        <a:ln w="0">
          <a:noFill/>
        </a:ln>
      </xdr:spPr>
      <xdr:style>
        <a:lnRef idx="0"/>
        <a:fillRef idx="0"/>
        <a:effectRef idx="0"/>
        <a:fontRef idx="minor"/>
      </xdr:style>
      <xdr:txBody>
        <a:bodyPr lIns="27360" rIns="27360" tIns="0" bIns="0" anchor="t" anchorCtr="1" vert="eaVert">
          <a:noAutofit/>
        </a:bodyPr>
        <a:p>
          <a:r>
            <a:rPr b="1" lang="zh-CN" sz="800" spc="-1" strike="noStrike">
              <a:solidFill>
                <a:srgbClr val="000000"/>
              </a:solidFill>
              <a:latin typeface="ＭＳ ゴシック"/>
            </a:rPr>
            <a:t>ファーストフード</a:t>
          </a:r>
          <a:endParaRPr b="0" lang="en-US" sz="800" spc="-1" strike="noStrike">
            <a:latin typeface="Times New Roman"/>
          </a:endParaRPr>
        </a:p>
      </xdr:txBody>
    </xdr:sp>
    <xdr:clientData/>
  </xdr:twoCellAnchor>
  <xdr:twoCellAnchor editAs="oneCell">
    <xdr:from>
      <xdr:col>1</xdr:col>
      <xdr:colOff>229680</xdr:colOff>
      <xdr:row>19</xdr:row>
      <xdr:rowOff>114480</xdr:rowOff>
    </xdr:from>
    <xdr:to>
      <xdr:col>1</xdr:col>
      <xdr:colOff>479880</xdr:colOff>
      <xdr:row>24</xdr:row>
      <xdr:rowOff>85320</xdr:rowOff>
    </xdr:to>
    <xdr:sp>
      <xdr:nvSpPr>
        <xdr:cNvPr id="3" name="テキスト 9"/>
        <xdr:cNvSpPr/>
      </xdr:nvSpPr>
      <xdr:spPr>
        <a:xfrm>
          <a:off x="1189080" y="4067280"/>
          <a:ext cx="250200" cy="1256760"/>
        </a:xfrm>
        <a:prstGeom prst="rect">
          <a:avLst/>
        </a:prstGeom>
        <a:noFill/>
        <a:ln w="0">
          <a:noFill/>
        </a:ln>
      </xdr:spPr>
      <xdr:style>
        <a:lnRef idx="0"/>
        <a:fillRef idx="0"/>
        <a:effectRef idx="0"/>
        <a:fontRef idx="minor"/>
      </xdr:style>
      <xdr:txBody>
        <a:bodyPr lIns="27360" rIns="27360" tIns="0" bIns="0" anchor="t" anchorCtr="1" vert="eaVert">
          <a:noAutofit/>
        </a:bodyPr>
        <a:p>
          <a:r>
            <a:rPr b="1" lang="zh-CN" sz="800" spc="-1" strike="noStrike">
              <a:solidFill>
                <a:srgbClr val="000000"/>
              </a:solidFill>
              <a:latin typeface="ＭＳ ゴシック"/>
            </a:rPr>
            <a:t>ファミリー</a:t>
          </a:r>
          <a:endParaRPr b="0" lang="en-US" sz="800" spc="-1" strike="noStrike">
            <a:latin typeface="Times New Roman"/>
          </a:endParaRPr>
        </a:p>
      </xdr:txBody>
    </xdr:sp>
    <xdr:clientData/>
  </xdr:twoCellAnchor>
  <xdr:twoCellAnchor editAs="oneCell">
    <xdr:from>
      <xdr:col>1</xdr:col>
      <xdr:colOff>90000</xdr:colOff>
      <xdr:row>20</xdr:row>
      <xdr:rowOff>199800</xdr:rowOff>
    </xdr:from>
    <xdr:to>
      <xdr:col>1</xdr:col>
      <xdr:colOff>290160</xdr:colOff>
      <xdr:row>24</xdr:row>
      <xdr:rowOff>180720</xdr:rowOff>
    </xdr:to>
    <xdr:sp>
      <xdr:nvSpPr>
        <xdr:cNvPr id="4" name="テキスト 10"/>
        <xdr:cNvSpPr/>
      </xdr:nvSpPr>
      <xdr:spPr>
        <a:xfrm>
          <a:off x="1049400" y="4410000"/>
          <a:ext cx="200160" cy="1009440"/>
        </a:xfrm>
        <a:prstGeom prst="rect">
          <a:avLst/>
        </a:prstGeom>
        <a:noFill/>
        <a:ln w="0">
          <a:noFill/>
        </a:ln>
      </xdr:spPr>
      <xdr:style>
        <a:lnRef idx="0"/>
        <a:fillRef idx="0"/>
        <a:effectRef idx="0"/>
        <a:fontRef idx="minor"/>
      </xdr:style>
      <xdr:txBody>
        <a:bodyPr lIns="27360" rIns="27360" tIns="0" bIns="0" anchor="t" anchorCtr="1" vert="eaVert">
          <a:noAutofit/>
        </a:bodyPr>
        <a:p>
          <a:r>
            <a:rPr b="1" lang="zh-CN" sz="800" spc="-1" strike="noStrike">
              <a:solidFill>
                <a:srgbClr val="000000"/>
              </a:solidFill>
              <a:latin typeface="ＭＳ ゴシック"/>
            </a:rPr>
            <a:t>レストラン</a:t>
          </a:r>
          <a:endParaRPr b="0" lang="en-US" sz="800" spc="-1" strike="noStrike">
            <a:latin typeface="Times New Roman"/>
          </a:endParaRPr>
        </a:p>
      </xdr:txBody>
    </xdr:sp>
    <xdr:clientData/>
  </xdr:twoCellAnchor>
  <xdr:twoCellAnchor editAs="oneCell">
    <xdr:from>
      <xdr:col>1</xdr:col>
      <xdr:colOff>219960</xdr:colOff>
      <xdr:row>24</xdr:row>
      <xdr:rowOff>47160</xdr:rowOff>
    </xdr:from>
    <xdr:to>
      <xdr:col>1</xdr:col>
      <xdr:colOff>460080</xdr:colOff>
      <xdr:row>26</xdr:row>
      <xdr:rowOff>85320</xdr:rowOff>
    </xdr:to>
    <xdr:sp>
      <xdr:nvSpPr>
        <xdr:cNvPr id="5" name="テキスト 11"/>
        <xdr:cNvSpPr/>
      </xdr:nvSpPr>
      <xdr:spPr>
        <a:xfrm>
          <a:off x="1179360" y="5285880"/>
          <a:ext cx="240120" cy="552600"/>
        </a:xfrm>
        <a:prstGeom prst="rect">
          <a:avLst/>
        </a:prstGeom>
        <a:solidFill>
          <a:srgbClr val="ffffff"/>
        </a:solidFill>
        <a:ln w="0">
          <a:noFill/>
        </a:ln>
      </xdr:spPr>
      <xdr:style>
        <a:lnRef idx="0"/>
        <a:fillRef idx="0"/>
        <a:effectRef idx="0"/>
        <a:fontRef idx="minor"/>
      </xdr:style>
      <xdr:txBody>
        <a:bodyPr lIns="27360" rIns="27360" tIns="0" bIns="0" anchor="t" anchorCtr="1" vert="eaVert">
          <a:noAutofit/>
        </a:bodyPr>
        <a:p>
          <a:r>
            <a:rPr b="1" lang="zh-CN" sz="800" spc="-1" strike="noStrike">
              <a:solidFill>
                <a:srgbClr val="000000"/>
              </a:solidFill>
              <a:latin typeface="ＭＳ ゴシック"/>
            </a:rPr>
            <a:t>パブ／</a:t>
          </a:r>
          <a:endParaRPr b="0" lang="en-US" sz="800" spc="-1" strike="noStrike">
            <a:latin typeface="Times New Roman"/>
          </a:endParaRPr>
        </a:p>
      </xdr:txBody>
    </xdr:sp>
    <xdr:clientData/>
  </xdr:twoCellAnchor>
  <xdr:twoCellAnchor editAs="oneCell">
    <xdr:from>
      <xdr:col>1</xdr:col>
      <xdr:colOff>49680</xdr:colOff>
      <xdr:row>25</xdr:row>
      <xdr:rowOff>114840</xdr:rowOff>
    </xdr:from>
    <xdr:to>
      <xdr:col>1</xdr:col>
      <xdr:colOff>280080</xdr:colOff>
      <xdr:row>27</xdr:row>
      <xdr:rowOff>47160</xdr:rowOff>
    </xdr:to>
    <xdr:sp>
      <xdr:nvSpPr>
        <xdr:cNvPr id="6" name="テキスト 12"/>
        <xdr:cNvSpPr/>
      </xdr:nvSpPr>
      <xdr:spPr>
        <a:xfrm>
          <a:off x="1009080" y="5610600"/>
          <a:ext cx="230400" cy="446760"/>
        </a:xfrm>
        <a:prstGeom prst="rect">
          <a:avLst/>
        </a:prstGeom>
        <a:noFill/>
        <a:ln w="0">
          <a:noFill/>
        </a:ln>
      </xdr:spPr>
      <xdr:style>
        <a:lnRef idx="0"/>
        <a:fillRef idx="0"/>
        <a:effectRef idx="0"/>
        <a:fontRef idx="minor"/>
      </xdr:style>
      <xdr:txBody>
        <a:bodyPr lIns="27360" rIns="27360" tIns="0" bIns="0" anchor="t" anchorCtr="1" vert="eaVert">
          <a:noAutofit/>
        </a:bodyPr>
        <a:p>
          <a:r>
            <a:rPr b="1" lang="zh-CN" sz="800" spc="-1" strike="noStrike">
              <a:solidFill>
                <a:srgbClr val="000000"/>
              </a:solidFill>
              <a:latin typeface="ＭＳ ゴシック"/>
            </a:rPr>
            <a:t>居酒屋</a:t>
          </a:r>
          <a:endParaRPr b="0" lang="en-US" sz="800" spc="-1" strike="noStrike">
            <a:latin typeface="Times New Roman"/>
          </a:endParaRPr>
        </a:p>
      </xdr:txBody>
    </xdr:sp>
    <xdr:clientData/>
  </xdr:twoCellAnchor>
  <xdr:twoCellAnchor editAs="oneCell">
    <xdr:from>
      <xdr:col>0</xdr:col>
      <xdr:colOff>229680</xdr:colOff>
      <xdr:row>65</xdr:row>
      <xdr:rowOff>9720</xdr:rowOff>
    </xdr:from>
    <xdr:to>
      <xdr:col>5</xdr:col>
      <xdr:colOff>380520</xdr:colOff>
      <xdr:row>65</xdr:row>
      <xdr:rowOff>247680</xdr:rowOff>
    </xdr:to>
    <xdr:sp>
      <xdr:nvSpPr>
        <xdr:cNvPr id="7" name="テキスト 1"/>
        <xdr:cNvSpPr/>
      </xdr:nvSpPr>
      <xdr:spPr>
        <a:xfrm>
          <a:off x="229680" y="14125680"/>
          <a:ext cx="3358800" cy="237960"/>
        </a:xfrm>
        <a:prstGeom prst="rect">
          <a:avLst/>
        </a:prstGeom>
        <a:solidFill>
          <a:srgbClr val="ffffff"/>
        </a:solidFill>
        <a:ln w="1728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18000" bIns="18000" anchor="ctr">
          <a:noAutofit/>
        </a:bodyPr>
        <a:p>
          <a:pPr algn="ctr"/>
          <a:r>
            <a:rPr b="1" lang="zh-CN" sz="1200" spc="-1" strike="noStrike">
              <a:solidFill>
                <a:srgbClr val="000000"/>
              </a:solidFill>
              <a:latin typeface="游ゴシック"/>
            </a:rPr>
            <a:t>２．全店時系列データ（前年同月比）</a:t>
          </a:r>
          <a:endParaRPr b="0" lang="en-US" sz="1200" spc="-1" strike="noStrike">
            <a:latin typeface="Times New Roman"/>
          </a:endParaRPr>
        </a:p>
      </xdr:txBody>
    </xdr:sp>
    <xdr:clientData/>
  </xdr:twoCellAnchor>
  <xdr:twoCellAnchor editAs="oneCell">
    <xdr:from>
      <xdr:col>0</xdr:col>
      <xdr:colOff>70200</xdr:colOff>
      <xdr:row>33</xdr:row>
      <xdr:rowOff>180720</xdr:rowOff>
    </xdr:from>
    <xdr:to>
      <xdr:col>15</xdr:col>
      <xdr:colOff>10440</xdr:colOff>
      <xdr:row>61</xdr:row>
      <xdr:rowOff>152280</xdr:rowOff>
    </xdr:to>
    <xdr:graphicFrame>
      <xdr:nvGraphicFramePr>
        <xdr:cNvPr id="8" name="Chart 21"/>
        <xdr:cNvGraphicFramePr/>
      </xdr:nvGraphicFramePr>
      <xdr:xfrm>
        <a:off x="70200" y="7591320"/>
        <a:ext cx="9015840" cy="58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499320</xdr:colOff>
      <xdr:row>8</xdr:row>
      <xdr:rowOff>104760</xdr:rowOff>
    </xdr:from>
    <xdr:to>
      <xdr:col>5</xdr:col>
      <xdr:colOff>110520</xdr:colOff>
      <xdr:row>9</xdr:row>
      <xdr:rowOff>237960</xdr:rowOff>
    </xdr:to>
    <xdr:sp>
      <xdr:nvSpPr>
        <xdr:cNvPr id="9" name="テキスト 1"/>
        <xdr:cNvSpPr/>
      </xdr:nvSpPr>
      <xdr:spPr>
        <a:xfrm>
          <a:off x="499320" y="1533600"/>
          <a:ext cx="2819160" cy="285480"/>
        </a:xfrm>
        <a:prstGeom prst="rect">
          <a:avLst/>
        </a:prstGeom>
        <a:solidFill>
          <a:srgbClr val="ffffff"/>
        </a:solidFill>
        <a:ln w="1728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18000" bIns="18000" anchor="ctr">
          <a:noAutofit/>
        </a:bodyPr>
        <a:p>
          <a:pPr algn="ctr"/>
          <a:r>
            <a:rPr b="1" lang="zh-CN" sz="1200" spc="-1" strike="noStrike">
              <a:solidFill>
                <a:srgbClr val="000000"/>
              </a:solidFill>
              <a:latin typeface="游ゴシック"/>
            </a:rPr>
            <a:t>１．全店データ（前年同月比）</a:t>
          </a:r>
          <a:endParaRPr b="0" lang="en-US" sz="1200" spc="-1" strike="noStrike">
            <a:latin typeface="Times New Roman"/>
          </a:endParaRPr>
        </a:p>
      </xdr:txBody>
    </xdr:sp>
    <xdr:clientData/>
  </xdr:twoCellAnchor>
  <xdr:twoCellAnchor editAs="oneCell">
    <xdr:from>
      <xdr:col>0</xdr:col>
      <xdr:colOff>389880</xdr:colOff>
      <xdr:row>5</xdr:row>
      <xdr:rowOff>37800</xdr:rowOff>
    </xdr:from>
    <xdr:to>
      <xdr:col>5</xdr:col>
      <xdr:colOff>140400</xdr:colOff>
      <xdr:row>5</xdr:row>
      <xdr:rowOff>313560</xdr:rowOff>
    </xdr:to>
    <xdr:sp>
      <xdr:nvSpPr>
        <xdr:cNvPr id="10" name="テキスト 7"/>
        <xdr:cNvSpPr/>
      </xdr:nvSpPr>
      <xdr:spPr>
        <a:xfrm>
          <a:off x="389880" y="799920"/>
          <a:ext cx="2958480" cy="275760"/>
        </a:xfrm>
        <a:prstGeom prst="rect">
          <a:avLst/>
        </a:prstGeom>
        <a:solidFill>
          <a:srgbClr val="c0c0c0"/>
        </a:solidFill>
        <a:ln w="1728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2680" bIns="22680" anchor="ctr">
          <a:noAutofit/>
        </a:bodyPr>
        <a:p>
          <a:pPr algn="ctr"/>
          <a:r>
            <a:rPr b="1" lang="en-US" sz="1400" spc="-1" strike="noStrike">
              <a:solidFill>
                <a:srgbClr val="000000"/>
              </a:solidFill>
              <a:latin typeface="ＭＳ Ｐゴシック"/>
            </a:rPr>
            <a:t>1)3</a:t>
          </a:r>
          <a:r>
            <a:rPr b="1" lang="zh-CN" sz="1400" spc="-1" strike="noStrike">
              <a:solidFill>
                <a:srgbClr val="000000"/>
              </a:solidFill>
              <a:latin typeface="ＭＳ Ｐゴシック"/>
            </a:rPr>
            <a:t>月度全店データ​</a:t>
          </a:r>
          <a:endParaRPr b="0" lang="en-US" sz="1400" spc="-1" strike="noStrike">
            <a:latin typeface="Times New Roman"/>
          </a:endParaRPr>
        </a:p>
      </xdr:txBody>
    </xdr:sp>
    <xdr:clientData/>
  </xdr:twoCellAnchor>
  <xdr:twoCellAnchor editAs="oneCell">
    <xdr:from>
      <xdr:col>1</xdr:col>
      <xdr:colOff>119880</xdr:colOff>
      <xdr:row>13</xdr:row>
      <xdr:rowOff>47160</xdr:rowOff>
    </xdr:from>
    <xdr:to>
      <xdr:col>1</xdr:col>
      <xdr:colOff>380160</xdr:colOff>
      <xdr:row>18</xdr:row>
      <xdr:rowOff>199800</xdr:rowOff>
    </xdr:to>
    <xdr:sp>
      <xdr:nvSpPr>
        <xdr:cNvPr id="11" name="テキスト 8"/>
        <xdr:cNvSpPr/>
      </xdr:nvSpPr>
      <xdr:spPr>
        <a:xfrm>
          <a:off x="1079280" y="2457000"/>
          <a:ext cx="260280" cy="1438560"/>
        </a:xfrm>
        <a:prstGeom prst="rect">
          <a:avLst/>
        </a:prstGeom>
        <a:noFill/>
        <a:ln w="0">
          <a:noFill/>
        </a:ln>
      </xdr:spPr>
      <xdr:style>
        <a:lnRef idx="0"/>
        <a:fillRef idx="0"/>
        <a:effectRef idx="0"/>
        <a:fontRef idx="minor"/>
      </xdr:style>
      <xdr:txBody>
        <a:bodyPr lIns="27360" rIns="27360" tIns="0" bIns="0" anchor="t" anchorCtr="1" vert="eaVert">
          <a:noAutofit/>
        </a:bodyPr>
        <a:p>
          <a:r>
            <a:rPr b="1" lang="zh-CN" sz="800" spc="-1" strike="noStrike">
              <a:solidFill>
                <a:srgbClr val="000000"/>
              </a:solidFill>
              <a:latin typeface="ＭＳ ゴシック"/>
            </a:rPr>
            <a:t>ファーストフード</a:t>
          </a:r>
          <a:endParaRPr b="0" lang="en-US" sz="800" spc="-1" strike="noStrike">
            <a:latin typeface="Times New Roman"/>
          </a:endParaRPr>
        </a:p>
      </xdr:txBody>
    </xdr:sp>
    <xdr:clientData/>
  </xdr:twoCellAnchor>
  <xdr:twoCellAnchor editAs="oneCell">
    <xdr:from>
      <xdr:col>1</xdr:col>
      <xdr:colOff>229680</xdr:colOff>
      <xdr:row>19</xdr:row>
      <xdr:rowOff>114480</xdr:rowOff>
    </xdr:from>
    <xdr:to>
      <xdr:col>1</xdr:col>
      <xdr:colOff>479880</xdr:colOff>
      <xdr:row>24</xdr:row>
      <xdr:rowOff>85320</xdr:rowOff>
    </xdr:to>
    <xdr:sp>
      <xdr:nvSpPr>
        <xdr:cNvPr id="12" name="テキスト 9"/>
        <xdr:cNvSpPr/>
      </xdr:nvSpPr>
      <xdr:spPr>
        <a:xfrm>
          <a:off x="1189080" y="4067280"/>
          <a:ext cx="250200" cy="1256760"/>
        </a:xfrm>
        <a:prstGeom prst="rect">
          <a:avLst/>
        </a:prstGeom>
        <a:noFill/>
        <a:ln w="0">
          <a:noFill/>
        </a:ln>
      </xdr:spPr>
      <xdr:style>
        <a:lnRef idx="0"/>
        <a:fillRef idx="0"/>
        <a:effectRef idx="0"/>
        <a:fontRef idx="minor"/>
      </xdr:style>
      <xdr:txBody>
        <a:bodyPr lIns="27360" rIns="27360" tIns="0" bIns="0" anchor="t" anchorCtr="1" vert="eaVert">
          <a:noAutofit/>
        </a:bodyPr>
        <a:p>
          <a:r>
            <a:rPr b="1" lang="zh-CN" sz="800" spc="-1" strike="noStrike">
              <a:solidFill>
                <a:srgbClr val="000000"/>
              </a:solidFill>
              <a:latin typeface="ＭＳ ゴシック"/>
            </a:rPr>
            <a:t>ファミリー</a:t>
          </a:r>
          <a:endParaRPr b="0" lang="en-US" sz="800" spc="-1" strike="noStrike">
            <a:latin typeface="Times New Roman"/>
          </a:endParaRPr>
        </a:p>
      </xdr:txBody>
    </xdr:sp>
    <xdr:clientData/>
  </xdr:twoCellAnchor>
  <xdr:twoCellAnchor editAs="oneCell">
    <xdr:from>
      <xdr:col>1</xdr:col>
      <xdr:colOff>90000</xdr:colOff>
      <xdr:row>20</xdr:row>
      <xdr:rowOff>199800</xdr:rowOff>
    </xdr:from>
    <xdr:to>
      <xdr:col>1</xdr:col>
      <xdr:colOff>290160</xdr:colOff>
      <xdr:row>24</xdr:row>
      <xdr:rowOff>180720</xdr:rowOff>
    </xdr:to>
    <xdr:sp>
      <xdr:nvSpPr>
        <xdr:cNvPr id="13" name="テキスト 10"/>
        <xdr:cNvSpPr/>
      </xdr:nvSpPr>
      <xdr:spPr>
        <a:xfrm>
          <a:off x="1049400" y="4410000"/>
          <a:ext cx="200160" cy="1009440"/>
        </a:xfrm>
        <a:prstGeom prst="rect">
          <a:avLst/>
        </a:prstGeom>
        <a:noFill/>
        <a:ln w="0">
          <a:noFill/>
        </a:ln>
      </xdr:spPr>
      <xdr:style>
        <a:lnRef idx="0"/>
        <a:fillRef idx="0"/>
        <a:effectRef idx="0"/>
        <a:fontRef idx="minor"/>
      </xdr:style>
      <xdr:txBody>
        <a:bodyPr lIns="27360" rIns="27360" tIns="0" bIns="0" anchor="t" anchorCtr="1" vert="eaVert">
          <a:noAutofit/>
        </a:bodyPr>
        <a:p>
          <a:r>
            <a:rPr b="1" lang="zh-CN" sz="800" spc="-1" strike="noStrike">
              <a:solidFill>
                <a:srgbClr val="000000"/>
              </a:solidFill>
              <a:latin typeface="ＭＳ ゴシック"/>
            </a:rPr>
            <a:t>レストラン</a:t>
          </a:r>
          <a:endParaRPr b="0" lang="en-US" sz="800" spc="-1" strike="noStrike">
            <a:latin typeface="Times New Roman"/>
          </a:endParaRPr>
        </a:p>
      </xdr:txBody>
    </xdr:sp>
    <xdr:clientData/>
  </xdr:twoCellAnchor>
  <xdr:twoCellAnchor editAs="oneCell">
    <xdr:from>
      <xdr:col>1</xdr:col>
      <xdr:colOff>219960</xdr:colOff>
      <xdr:row>24</xdr:row>
      <xdr:rowOff>47160</xdr:rowOff>
    </xdr:from>
    <xdr:to>
      <xdr:col>1</xdr:col>
      <xdr:colOff>460080</xdr:colOff>
      <xdr:row>26</xdr:row>
      <xdr:rowOff>85320</xdr:rowOff>
    </xdr:to>
    <xdr:sp>
      <xdr:nvSpPr>
        <xdr:cNvPr id="14" name="テキスト 11"/>
        <xdr:cNvSpPr/>
      </xdr:nvSpPr>
      <xdr:spPr>
        <a:xfrm>
          <a:off x="1179360" y="5285880"/>
          <a:ext cx="240120" cy="552600"/>
        </a:xfrm>
        <a:prstGeom prst="rect">
          <a:avLst/>
        </a:prstGeom>
        <a:solidFill>
          <a:srgbClr val="ffffff"/>
        </a:solidFill>
        <a:ln w="0">
          <a:noFill/>
        </a:ln>
      </xdr:spPr>
      <xdr:style>
        <a:lnRef idx="0"/>
        <a:fillRef idx="0"/>
        <a:effectRef idx="0"/>
        <a:fontRef idx="minor"/>
      </xdr:style>
      <xdr:txBody>
        <a:bodyPr lIns="27360" rIns="27360" tIns="0" bIns="0" anchor="t" anchorCtr="1" vert="eaVert">
          <a:noAutofit/>
        </a:bodyPr>
        <a:p>
          <a:r>
            <a:rPr b="1" lang="zh-CN" sz="800" spc="-1" strike="noStrike">
              <a:solidFill>
                <a:srgbClr val="000000"/>
              </a:solidFill>
              <a:latin typeface="ＭＳ ゴシック"/>
            </a:rPr>
            <a:t>パブ／</a:t>
          </a:r>
          <a:endParaRPr b="0" lang="en-US" sz="800" spc="-1" strike="noStrike">
            <a:latin typeface="Times New Roman"/>
          </a:endParaRPr>
        </a:p>
      </xdr:txBody>
    </xdr:sp>
    <xdr:clientData/>
  </xdr:twoCellAnchor>
  <xdr:twoCellAnchor editAs="oneCell">
    <xdr:from>
      <xdr:col>1</xdr:col>
      <xdr:colOff>49680</xdr:colOff>
      <xdr:row>25</xdr:row>
      <xdr:rowOff>114840</xdr:rowOff>
    </xdr:from>
    <xdr:to>
      <xdr:col>1</xdr:col>
      <xdr:colOff>280080</xdr:colOff>
      <xdr:row>27</xdr:row>
      <xdr:rowOff>47160</xdr:rowOff>
    </xdr:to>
    <xdr:sp>
      <xdr:nvSpPr>
        <xdr:cNvPr id="15" name="テキスト 12"/>
        <xdr:cNvSpPr/>
      </xdr:nvSpPr>
      <xdr:spPr>
        <a:xfrm>
          <a:off x="1009080" y="5610600"/>
          <a:ext cx="230400" cy="446760"/>
        </a:xfrm>
        <a:prstGeom prst="rect">
          <a:avLst/>
        </a:prstGeom>
        <a:noFill/>
        <a:ln w="0">
          <a:noFill/>
        </a:ln>
      </xdr:spPr>
      <xdr:style>
        <a:lnRef idx="0"/>
        <a:fillRef idx="0"/>
        <a:effectRef idx="0"/>
        <a:fontRef idx="minor"/>
      </xdr:style>
      <xdr:txBody>
        <a:bodyPr lIns="27360" rIns="27360" tIns="0" bIns="0" anchor="t" anchorCtr="1" vert="eaVert">
          <a:noAutofit/>
        </a:bodyPr>
        <a:p>
          <a:r>
            <a:rPr b="1" lang="zh-CN" sz="800" spc="-1" strike="noStrike">
              <a:solidFill>
                <a:srgbClr val="000000"/>
              </a:solidFill>
              <a:latin typeface="ＭＳ ゴシック"/>
            </a:rPr>
            <a:t>居酒屋</a:t>
          </a:r>
          <a:endParaRPr b="0" lang="en-US" sz="800" spc="-1" strike="noStrike">
            <a:latin typeface="Times New Roman"/>
          </a:endParaRPr>
        </a:p>
      </xdr:txBody>
    </xdr:sp>
    <xdr:clientData/>
  </xdr:twoCellAnchor>
  <xdr:twoCellAnchor editAs="oneCell">
    <xdr:from>
      <xdr:col>0</xdr:col>
      <xdr:colOff>229680</xdr:colOff>
      <xdr:row>65</xdr:row>
      <xdr:rowOff>9720</xdr:rowOff>
    </xdr:from>
    <xdr:to>
      <xdr:col>5</xdr:col>
      <xdr:colOff>380520</xdr:colOff>
      <xdr:row>65</xdr:row>
      <xdr:rowOff>247680</xdr:rowOff>
    </xdr:to>
    <xdr:sp>
      <xdr:nvSpPr>
        <xdr:cNvPr id="16" name="テキスト 1"/>
        <xdr:cNvSpPr/>
      </xdr:nvSpPr>
      <xdr:spPr>
        <a:xfrm>
          <a:off x="229680" y="14125680"/>
          <a:ext cx="3358800" cy="237960"/>
        </a:xfrm>
        <a:prstGeom prst="rect">
          <a:avLst/>
        </a:prstGeom>
        <a:solidFill>
          <a:srgbClr val="ffffff"/>
        </a:solidFill>
        <a:ln w="1728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18000" bIns="18000" anchor="ctr">
          <a:noAutofit/>
        </a:bodyPr>
        <a:p>
          <a:pPr algn="ctr"/>
          <a:r>
            <a:rPr b="1" lang="zh-CN" sz="1200" spc="-1" strike="noStrike">
              <a:solidFill>
                <a:srgbClr val="000000"/>
              </a:solidFill>
              <a:latin typeface="游ゴシック"/>
            </a:rPr>
            <a:t>２．全店時系列データ（前年同月比）</a:t>
          </a:r>
          <a:endParaRPr b="0" lang="en-US" sz="1200" spc="-1" strike="noStrike">
            <a:latin typeface="Times New Roman"/>
          </a:endParaRPr>
        </a:p>
      </xdr:txBody>
    </xdr:sp>
    <xdr:clientData/>
  </xdr:twoCellAnchor>
  <xdr:twoCellAnchor editAs="oneCell">
    <xdr:from>
      <xdr:col>0</xdr:col>
      <xdr:colOff>70200</xdr:colOff>
      <xdr:row>33</xdr:row>
      <xdr:rowOff>180720</xdr:rowOff>
    </xdr:from>
    <xdr:to>
      <xdr:col>15</xdr:col>
      <xdr:colOff>10440</xdr:colOff>
      <xdr:row>61</xdr:row>
      <xdr:rowOff>152280</xdr:rowOff>
    </xdr:to>
    <xdr:graphicFrame>
      <xdr:nvGraphicFramePr>
        <xdr:cNvPr id="17" name="Chart 21"/>
        <xdr:cNvGraphicFramePr/>
      </xdr:nvGraphicFramePr>
      <xdr:xfrm>
        <a:off x="70200" y="7591320"/>
        <a:ext cx="9015840" cy="5838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49280</xdr:colOff>
      <xdr:row>0</xdr:row>
      <xdr:rowOff>143280</xdr:rowOff>
    </xdr:from>
    <xdr:to>
      <xdr:col>10</xdr:col>
      <xdr:colOff>100440</xdr:colOff>
      <xdr:row>2</xdr:row>
      <xdr:rowOff>47880</xdr:rowOff>
    </xdr:to>
    <xdr:sp>
      <xdr:nvSpPr>
        <xdr:cNvPr id="18" name="テキスト 7"/>
        <xdr:cNvSpPr/>
      </xdr:nvSpPr>
      <xdr:spPr>
        <a:xfrm>
          <a:off x="449280" y="143280"/>
          <a:ext cx="4277160" cy="276120"/>
        </a:xfrm>
        <a:prstGeom prst="rect">
          <a:avLst/>
        </a:prstGeom>
        <a:solidFill>
          <a:srgbClr val="c0c0c0"/>
        </a:solidFill>
        <a:ln w="1728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18000" bIns="18000" anchor="ctr">
          <a:noAutofit/>
        </a:bodyPr>
        <a:p>
          <a:pPr algn="ctr"/>
          <a:r>
            <a:rPr b="1" lang="zh-CN" sz="1300" spc="-1" strike="noStrike">
              <a:solidFill>
                <a:srgbClr val="000000"/>
              </a:solidFill>
              <a:latin typeface="游ゴシック"/>
            </a:rPr>
            <a:t>３）「外食産業市場動向調査」調査概要</a:t>
          </a:r>
          <a:endParaRPr b="0" lang="en-US" sz="13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6:DV13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8" activeCellId="0" sqref="A8"/>
    </sheetView>
  </sheetViews>
  <sheetFormatPr defaultColWidth="9.07421875" defaultRowHeight="12" zeroHeight="false" outlineLevelRow="0" outlineLevelCol="0"/>
  <cols>
    <col collapsed="false" customWidth="true" hidden="false" outlineLevel="0" max="1" min="1" style="1" width="13.61"/>
    <col collapsed="false" customWidth="true" hidden="false" outlineLevel="0" max="2" min="2" style="2" width="7.23"/>
    <col collapsed="false" customWidth="true" hidden="false" outlineLevel="0" max="3" min="3" style="3" width="8.22"/>
    <col collapsed="false" customWidth="true" hidden="false" outlineLevel="0" max="6" min="4" style="1" width="8.22"/>
    <col collapsed="false" customWidth="true" hidden="false" outlineLevel="0" max="7" min="7" style="1" width="9.21"/>
    <col collapsed="false" customWidth="true" hidden="false" outlineLevel="0" max="9" min="8" style="1" width="8.22"/>
    <col collapsed="false" customWidth="true" hidden="false" outlineLevel="0" max="10" min="10" style="2" width="8.22"/>
    <col collapsed="false" customWidth="true" hidden="false" outlineLevel="0" max="11" min="11" style="3" width="8.22"/>
    <col collapsed="false" customWidth="true" hidden="false" outlineLevel="0" max="15" min="12" style="1" width="8.22"/>
    <col collapsed="false" customWidth="true" hidden="false" outlineLevel="0" max="16" min="16" style="1" width="11.06"/>
    <col collapsed="false" customWidth="true" hidden="false" outlineLevel="0" max="31" min="17" style="1" width="7.37"/>
    <col collapsed="false" customWidth="true" hidden="false" outlineLevel="0" max="39" min="32" style="1" width="7.79"/>
    <col collapsed="false" customWidth="false" hidden="false" outlineLevel="0" max="257" min="40" style="1" width="9.07"/>
  </cols>
  <sheetData>
    <row r="6" customFormat="false" ht="25.5" hidden="false" customHeight="true" outlineLevel="0" collapsed="false">
      <c r="J6" s="4"/>
      <c r="M6" s="5" t="s">
        <v>0</v>
      </c>
      <c r="N6" s="5"/>
    </row>
    <row r="7" customFormat="false" ht="9" hidden="false" customHeight="true" outlineLevel="0" collapsed="false">
      <c r="M7" s="5"/>
      <c r="N7" s="5"/>
    </row>
    <row r="8" customFormat="false" ht="18" hidden="false" customHeight="true" outlineLevel="0" collapsed="false">
      <c r="A8" s="6"/>
      <c r="C8" s="6"/>
      <c r="D8" s="6"/>
      <c r="E8" s="6"/>
      <c r="F8" s="6"/>
      <c r="G8" s="6"/>
      <c r="H8" s="6"/>
      <c r="I8" s="6"/>
      <c r="J8" s="6"/>
      <c r="K8" s="7"/>
      <c r="L8" s="7"/>
      <c r="M8" s="8" t="s">
        <v>1</v>
      </c>
      <c r="N8" s="8"/>
      <c r="O8" s="7"/>
    </row>
    <row r="9" customFormat="false" ht="12" hidden="false" customHeight="true" outlineLevel="0" collapsed="false">
      <c r="J9" s="7"/>
      <c r="K9" s="7"/>
      <c r="N9" s="7"/>
      <c r="O9" s="7"/>
    </row>
    <row r="10" customFormat="false" ht="19.5" hidden="false" customHeight="true" outlineLevel="0" collapsed="false">
      <c r="H10" s="9" t="s">
        <v>2</v>
      </c>
      <c r="I10" s="9" t="s">
        <v>3</v>
      </c>
      <c r="J10" s="9" t="s">
        <v>4</v>
      </c>
      <c r="K10" s="9" t="s">
        <v>5</v>
      </c>
      <c r="M10" s="9" t="s">
        <v>2</v>
      </c>
      <c r="N10" s="9" t="s">
        <v>3</v>
      </c>
      <c r="O10" s="7"/>
    </row>
    <row r="11" customFormat="false" ht="5.25" hidden="false" customHeight="true" outlineLevel="0" collapsed="false">
      <c r="C11" s="10"/>
      <c r="J11" s="7"/>
      <c r="K11" s="7"/>
      <c r="L11" s="7"/>
      <c r="M11" s="7"/>
      <c r="N11" s="7"/>
      <c r="O11" s="7"/>
    </row>
    <row r="12" customFormat="false" ht="20.25" hidden="false" customHeight="true" outlineLevel="0" collapsed="false">
      <c r="C12" s="11" t="s">
        <v>6</v>
      </c>
      <c r="D12" s="12"/>
      <c r="E12" s="12"/>
      <c r="F12" s="13" t="s">
        <v>7</v>
      </c>
      <c r="G12" s="14" t="s">
        <v>3</v>
      </c>
      <c r="H12" s="14" t="s">
        <v>8</v>
      </c>
      <c r="I12" s="15" t="s">
        <v>8</v>
      </c>
      <c r="J12" s="15" t="s">
        <v>8</v>
      </c>
      <c r="K12" s="15" t="s">
        <v>8</v>
      </c>
      <c r="L12" s="7"/>
      <c r="M12" s="16" t="s">
        <v>9</v>
      </c>
      <c r="N12" s="16" t="s">
        <v>9</v>
      </c>
      <c r="O12" s="7"/>
    </row>
    <row r="13" customFormat="false" ht="20.25" hidden="false" customHeight="true" outlineLevel="0" collapsed="false">
      <c r="C13" s="17" t="s">
        <v>10</v>
      </c>
      <c r="D13" s="12"/>
      <c r="E13" s="12"/>
      <c r="F13" s="18" t="n">
        <v>232</v>
      </c>
      <c r="G13" s="19" t="n">
        <v>36261</v>
      </c>
      <c r="H13" s="20" t="n">
        <v>1.1122568327033</v>
      </c>
      <c r="I13" s="21" t="n">
        <v>0.993315984111766</v>
      </c>
      <c r="J13" s="21" t="n">
        <v>1.0657777970664</v>
      </c>
      <c r="K13" s="21" t="n">
        <v>1.04361043715194</v>
      </c>
      <c r="L13" s="22"/>
      <c r="M13" s="23" t="n">
        <v>1.13478705764813</v>
      </c>
      <c r="N13" s="23" t="n">
        <v>0.914204316256555</v>
      </c>
      <c r="O13" s="24"/>
      <c r="P13" s="25"/>
      <c r="Q13" s="25"/>
    </row>
    <row r="14" customFormat="false" ht="20.25" hidden="false" customHeight="true" outlineLevel="0" collapsed="false">
      <c r="B14" s="26"/>
      <c r="C14" s="27" t="s">
        <v>11</v>
      </c>
      <c r="D14" s="28"/>
      <c r="E14" s="28"/>
      <c r="F14" s="29" t="n">
        <v>56</v>
      </c>
      <c r="G14" s="30" t="n">
        <v>21156</v>
      </c>
      <c r="H14" s="31" t="n">
        <v>1.10697260082135</v>
      </c>
      <c r="I14" s="32" t="n">
        <v>1.00028368794326</v>
      </c>
      <c r="J14" s="32" t="n">
        <v>1.05991830855913</v>
      </c>
      <c r="K14" s="32" t="n">
        <v>1.04439426310711</v>
      </c>
      <c r="L14" s="22"/>
      <c r="M14" s="32" t="n">
        <v>1.27184370563524</v>
      </c>
      <c r="N14" s="32" t="n">
        <v>0.95066055540577</v>
      </c>
      <c r="O14" s="24"/>
      <c r="P14" s="25"/>
      <c r="Q14" s="25"/>
    </row>
    <row r="15" customFormat="false" ht="20.25" hidden="false" customHeight="true" outlineLevel="0" collapsed="false">
      <c r="B15" s="33"/>
      <c r="C15" s="34" t="s">
        <v>12</v>
      </c>
      <c r="F15" s="35" t="n">
        <v>20</v>
      </c>
      <c r="G15" s="36" t="n">
        <v>6339</v>
      </c>
      <c r="H15" s="37" t="n">
        <v>1.10368261116028</v>
      </c>
      <c r="I15" s="38" t="n">
        <v>1.00587115201523</v>
      </c>
      <c r="J15" s="38" t="n">
        <v>1.05454159622205</v>
      </c>
      <c r="K15" s="38" t="n">
        <v>1.04659940879931</v>
      </c>
      <c r="L15" s="22"/>
      <c r="M15" s="38" t="n">
        <v>1.41805490051393</v>
      </c>
      <c r="N15" s="38" t="n">
        <v>0.996541424304355</v>
      </c>
      <c r="O15" s="24"/>
      <c r="P15" s="25"/>
      <c r="Q15" s="25"/>
    </row>
    <row r="16" customFormat="false" ht="20.25" hidden="false" customHeight="true" outlineLevel="0" collapsed="false">
      <c r="B16" s="33"/>
      <c r="C16" s="39" t="s">
        <v>13</v>
      </c>
      <c r="D16" s="40"/>
      <c r="E16" s="40"/>
      <c r="F16" s="35" t="n">
        <v>13</v>
      </c>
      <c r="G16" s="36" t="n">
        <v>5134</v>
      </c>
      <c r="H16" s="37" t="n">
        <v>1.1612141634696</v>
      </c>
      <c r="I16" s="38" t="n">
        <v>1.01703645007924</v>
      </c>
      <c r="J16" s="38" t="n">
        <v>1.09727992327393</v>
      </c>
      <c r="K16" s="38" t="n">
        <v>1.05826611682178</v>
      </c>
      <c r="L16" s="22"/>
      <c r="M16" s="38" t="n">
        <v>1.26672088163569</v>
      </c>
      <c r="N16" s="38" t="n">
        <v>1.00312622118015</v>
      </c>
      <c r="O16" s="24"/>
      <c r="P16" s="25"/>
      <c r="Q16" s="25"/>
    </row>
    <row r="17" s="42" customFormat="true" ht="20.25" hidden="false" customHeight="true" outlineLevel="0" collapsed="false">
      <c r="A17" s="1"/>
      <c r="B17" s="33"/>
      <c r="C17" s="39" t="s">
        <v>14</v>
      </c>
      <c r="D17" s="41"/>
      <c r="E17" s="41"/>
      <c r="F17" s="35" t="n">
        <v>19</v>
      </c>
      <c r="G17" s="36" t="n">
        <v>3116</v>
      </c>
      <c r="H17" s="37" t="n">
        <v>1.13936679215058</v>
      </c>
      <c r="I17" s="38" t="n">
        <v>0.982965299684543</v>
      </c>
      <c r="J17" s="38" t="n">
        <v>1.04914429717952</v>
      </c>
      <c r="K17" s="38" t="n">
        <v>1.08599626878172</v>
      </c>
      <c r="L17" s="22"/>
      <c r="M17" s="38" t="n">
        <v>1.15004916425887</v>
      </c>
      <c r="N17" s="38" t="n">
        <v>0.918902978472427</v>
      </c>
      <c r="O17" s="24"/>
      <c r="P17" s="25"/>
      <c r="Q17" s="25"/>
      <c r="S17" s="1"/>
      <c r="T17" s="1"/>
    </row>
    <row r="18" s="42" customFormat="true" ht="20.25" hidden="false" customHeight="true" outlineLevel="0" collapsed="false">
      <c r="A18" s="1"/>
      <c r="B18" s="33"/>
      <c r="C18" s="39" t="s">
        <v>15</v>
      </c>
      <c r="D18" s="41"/>
      <c r="E18" s="41"/>
      <c r="F18" s="35" t="n">
        <v>21</v>
      </c>
      <c r="G18" s="36" t="n">
        <v>4226</v>
      </c>
      <c r="H18" s="37" t="n">
        <v>1.02933347817524</v>
      </c>
      <c r="I18" s="38" t="n">
        <v>0.988538011695906</v>
      </c>
      <c r="J18" s="38" t="n">
        <v>0.997987157498824</v>
      </c>
      <c r="K18" s="38" t="n">
        <v>1.03140954313979</v>
      </c>
      <c r="L18" s="22"/>
      <c r="M18" s="38" t="n">
        <v>1.08764936652687</v>
      </c>
      <c r="N18" s="38" t="n">
        <v>0.890058972198821</v>
      </c>
      <c r="O18" s="24"/>
      <c r="P18" s="25"/>
      <c r="Q18" s="25"/>
      <c r="S18" s="1"/>
      <c r="T18" s="1"/>
    </row>
    <row r="19" customFormat="false" ht="20.25" hidden="false" customHeight="true" outlineLevel="0" collapsed="false">
      <c r="B19" s="43"/>
      <c r="C19" s="44" t="s">
        <v>16</v>
      </c>
      <c r="D19" s="45"/>
      <c r="E19" s="45"/>
      <c r="F19" s="46" t="n">
        <v>7</v>
      </c>
      <c r="G19" s="47" t="n">
        <v>2341</v>
      </c>
      <c r="H19" s="20" t="n">
        <v>1.11090051200237</v>
      </c>
      <c r="I19" s="21" t="n">
        <v>0.994055201698514</v>
      </c>
      <c r="J19" s="21" t="n">
        <v>1.08625485302662</v>
      </c>
      <c r="K19" s="21" t="n">
        <v>1.02268865258192</v>
      </c>
      <c r="L19" s="22"/>
      <c r="M19" s="21" t="n">
        <v>1.12057817901393</v>
      </c>
      <c r="N19" s="21" t="n">
        <v>0.888088012139605</v>
      </c>
      <c r="O19" s="24"/>
      <c r="P19" s="25"/>
      <c r="Q19" s="25"/>
    </row>
    <row r="20" customFormat="false" ht="20.25" hidden="false" customHeight="true" outlineLevel="0" collapsed="false">
      <c r="B20" s="33"/>
      <c r="C20" s="27" t="s">
        <v>11</v>
      </c>
      <c r="D20" s="28"/>
      <c r="E20" s="28"/>
      <c r="F20" s="48" t="n">
        <v>68</v>
      </c>
      <c r="G20" s="49" t="n">
        <v>10191</v>
      </c>
      <c r="H20" s="31" t="n">
        <v>1.13020696042474</v>
      </c>
      <c r="I20" s="32" t="n">
        <v>0.982833445848201</v>
      </c>
      <c r="J20" s="32" t="n">
        <v>1.09061659604162</v>
      </c>
      <c r="K20" s="32" t="n">
        <v>1.03630090035932</v>
      </c>
      <c r="L20" s="22"/>
      <c r="M20" s="32" t="n">
        <v>1.04107878394145</v>
      </c>
      <c r="N20" s="32" t="n">
        <v>0.901619039193135</v>
      </c>
      <c r="O20" s="24"/>
      <c r="P20" s="25"/>
      <c r="Q20" s="25"/>
    </row>
    <row r="21" customFormat="false" ht="20.25" hidden="false" customHeight="true" outlineLevel="0" collapsed="false">
      <c r="B21" s="33"/>
      <c r="C21" s="39" t="s">
        <v>12</v>
      </c>
      <c r="F21" s="35" t="n">
        <v>35</v>
      </c>
      <c r="G21" s="36" t="n">
        <v>5025</v>
      </c>
      <c r="H21" s="37" t="n">
        <v>1.13561311735616</v>
      </c>
      <c r="I21" s="38" t="n">
        <v>0.965788967903133</v>
      </c>
      <c r="J21" s="38" t="n">
        <v>1.1026859119501</v>
      </c>
      <c r="K21" s="38" t="n">
        <v>1.02986091057228</v>
      </c>
      <c r="L21" s="22"/>
      <c r="M21" s="38" t="n">
        <v>0.973524656368942</v>
      </c>
      <c r="N21" s="38" t="n">
        <v>0.840020060180542</v>
      </c>
      <c r="O21" s="24"/>
      <c r="P21" s="25"/>
      <c r="Q21" s="25"/>
    </row>
    <row r="22" customFormat="false" ht="20.25" hidden="false" customHeight="true" outlineLevel="0" collapsed="false">
      <c r="B22" s="33"/>
      <c r="C22" s="39" t="s">
        <v>13</v>
      </c>
      <c r="D22" s="40"/>
      <c r="E22" s="40"/>
      <c r="F22" s="35" t="n">
        <v>30</v>
      </c>
      <c r="G22" s="36" t="n">
        <v>2552</v>
      </c>
      <c r="H22" s="37" t="n">
        <v>1.12455116900995</v>
      </c>
      <c r="I22" s="38" t="n">
        <v>0.989147286821705</v>
      </c>
      <c r="J22" s="38" t="n">
        <v>1.0612666126939</v>
      </c>
      <c r="K22" s="38" t="n">
        <v>1.05963115729743</v>
      </c>
      <c r="L22" s="22"/>
      <c r="M22" s="38" t="n">
        <v>0.999627402779887</v>
      </c>
      <c r="N22" s="38" t="n">
        <v>0.904323175053154</v>
      </c>
      <c r="O22" s="24"/>
      <c r="P22" s="25"/>
      <c r="Q22" s="25"/>
    </row>
    <row r="23" customFormat="false" ht="20.25" hidden="false" customHeight="true" outlineLevel="0" collapsed="false">
      <c r="B23" s="50"/>
      <c r="C23" s="51" t="s">
        <v>17</v>
      </c>
      <c r="D23" s="40"/>
      <c r="E23" s="40"/>
      <c r="F23" s="52" t="n">
        <v>14</v>
      </c>
      <c r="G23" s="53" t="n">
        <v>1235</v>
      </c>
      <c r="H23" s="54" t="n">
        <v>1.11281124389059</v>
      </c>
      <c r="I23" s="55" t="n">
        <v>1.01479046836483</v>
      </c>
      <c r="J23" s="55" t="n">
        <v>1.08216938824866</v>
      </c>
      <c r="K23" s="55" t="n">
        <v>1.02831521199423</v>
      </c>
      <c r="L23" s="22"/>
      <c r="M23" s="55" t="n">
        <v>1.25289390637263</v>
      </c>
      <c r="N23" s="55" t="n">
        <v>1.09485815602837</v>
      </c>
      <c r="O23" s="24"/>
      <c r="P23" s="25"/>
      <c r="Q23" s="25"/>
    </row>
    <row r="24" customFormat="false" ht="20.25" hidden="false" customHeight="true" outlineLevel="0" collapsed="false">
      <c r="B24" s="43"/>
      <c r="C24" s="44" t="s">
        <v>18</v>
      </c>
      <c r="D24" s="45"/>
      <c r="E24" s="45"/>
      <c r="F24" s="46" t="n">
        <v>16</v>
      </c>
      <c r="G24" s="47" t="n">
        <v>1379</v>
      </c>
      <c r="H24" s="20" t="n">
        <v>1.13604253512212</v>
      </c>
      <c r="I24" s="21" t="n">
        <v>1.0073046018992</v>
      </c>
      <c r="J24" s="21" t="n">
        <v>1.09417697481593</v>
      </c>
      <c r="K24" s="21" t="n">
        <v>1.03826214704731</v>
      </c>
      <c r="L24" s="22"/>
      <c r="M24" s="21" t="n">
        <v>1.21761663622423</v>
      </c>
      <c r="N24" s="21" t="n">
        <v>1.00583515681984</v>
      </c>
      <c r="O24" s="24"/>
      <c r="P24" s="25"/>
      <c r="Q24" s="25"/>
    </row>
    <row r="25" customFormat="false" ht="20.25" hidden="false" customHeight="true" outlineLevel="0" collapsed="false">
      <c r="B25" s="33"/>
      <c r="C25" s="27" t="s">
        <v>11</v>
      </c>
      <c r="D25" s="28"/>
      <c r="E25" s="28"/>
      <c r="F25" s="48" t="n">
        <v>36</v>
      </c>
      <c r="G25" s="49" t="n">
        <v>1830</v>
      </c>
      <c r="H25" s="31" t="n">
        <v>1.06198769197976</v>
      </c>
      <c r="I25" s="32" t="n">
        <v>0.970822281167109</v>
      </c>
      <c r="J25" s="32" t="n">
        <v>1.02248126326104</v>
      </c>
      <c r="K25" s="32" t="n">
        <v>1.03863780211748</v>
      </c>
      <c r="L25" s="22"/>
      <c r="M25" s="32" t="n">
        <v>0.698083360437667</v>
      </c>
      <c r="N25" s="32" t="n">
        <v>0.675276752767528</v>
      </c>
      <c r="O25" s="24"/>
      <c r="P25" s="25"/>
      <c r="Q25" s="25"/>
    </row>
    <row r="26" customFormat="false" ht="20.25" hidden="false" customHeight="true" outlineLevel="0" collapsed="false">
      <c r="B26" s="33"/>
      <c r="C26" s="39" t="s">
        <v>19</v>
      </c>
      <c r="F26" s="35" t="n">
        <v>11</v>
      </c>
      <c r="G26" s="36" t="n">
        <v>392</v>
      </c>
      <c r="H26" s="37" t="n">
        <v>1.06504161363341</v>
      </c>
      <c r="I26" s="38" t="n">
        <v>0.98</v>
      </c>
      <c r="J26" s="38" t="n">
        <v>0.998961460845597</v>
      </c>
      <c r="K26" s="38" t="n">
        <v>1.06614885095955</v>
      </c>
      <c r="L26" s="22"/>
      <c r="M26" s="38" t="n">
        <v>0.810563245590568</v>
      </c>
      <c r="N26" s="38" t="n">
        <v>0.80327868852459</v>
      </c>
      <c r="O26" s="24"/>
      <c r="P26" s="25"/>
      <c r="Q26" s="25"/>
    </row>
    <row r="27" customFormat="false" ht="20.25" hidden="false" customHeight="true" outlineLevel="0" collapsed="false">
      <c r="B27" s="43"/>
      <c r="C27" s="44" t="s">
        <v>20</v>
      </c>
      <c r="D27" s="45"/>
      <c r="E27" s="45"/>
      <c r="F27" s="56" t="n">
        <v>30</v>
      </c>
      <c r="G27" s="57" t="n">
        <v>1438</v>
      </c>
      <c r="H27" s="20" t="n">
        <v>1.06045050754971</v>
      </c>
      <c r="I27" s="21" t="n">
        <v>0.968350168350168</v>
      </c>
      <c r="J27" s="21" t="n">
        <v>1.03636476490701</v>
      </c>
      <c r="K27" s="21" t="n">
        <v>1.02324060355802</v>
      </c>
      <c r="L27" s="22"/>
      <c r="M27" s="21" t="n">
        <v>0.652322461393937</v>
      </c>
      <c r="N27" s="21" t="n">
        <v>0.647164716471647</v>
      </c>
      <c r="O27" s="24"/>
      <c r="P27" s="25"/>
      <c r="Q27" s="25"/>
    </row>
    <row r="28" customFormat="false" ht="20.25" hidden="false" customHeight="true" outlineLevel="0" collapsed="false">
      <c r="B28" s="58" t="s">
        <v>21</v>
      </c>
      <c r="C28" s="59"/>
      <c r="F28" s="46" t="n">
        <v>26</v>
      </c>
      <c r="G28" s="47" t="n">
        <v>895</v>
      </c>
      <c r="H28" s="20" t="n">
        <v>1.11606200891869</v>
      </c>
      <c r="I28" s="21" t="n">
        <v>0.969664138678223</v>
      </c>
      <c r="J28" s="21" t="n">
        <v>1.0813808196491</v>
      </c>
      <c r="K28" s="21" t="n">
        <v>1.03207120806973</v>
      </c>
      <c r="L28" s="22"/>
      <c r="M28" s="21" t="n">
        <v>0.996726257820196</v>
      </c>
      <c r="N28" s="21" t="n">
        <v>0.838014981273408</v>
      </c>
      <c r="O28" s="24"/>
      <c r="P28" s="25"/>
      <c r="Q28" s="25"/>
    </row>
    <row r="29" customFormat="false" ht="20.25" hidden="false" customHeight="true" outlineLevel="0" collapsed="false">
      <c r="B29" s="58" t="s">
        <v>22</v>
      </c>
      <c r="C29" s="60"/>
      <c r="D29" s="12"/>
      <c r="E29" s="12"/>
      <c r="F29" s="56" t="n">
        <v>25</v>
      </c>
      <c r="G29" s="61" t="n">
        <v>1902</v>
      </c>
      <c r="H29" s="20" t="n">
        <v>1.0995399709672</v>
      </c>
      <c r="I29" s="21" t="n">
        <v>1.00052603892688</v>
      </c>
      <c r="J29" s="21" t="n">
        <v>1.03238068497995</v>
      </c>
      <c r="K29" s="21" t="n">
        <v>1.06505283076712</v>
      </c>
      <c r="L29" s="22"/>
      <c r="M29" s="21" t="n">
        <v>1.04173923840194</v>
      </c>
      <c r="N29" s="21" t="n">
        <v>0.930073349633252</v>
      </c>
      <c r="O29" s="24"/>
      <c r="P29" s="25"/>
      <c r="Q29" s="25"/>
    </row>
    <row r="30" customFormat="false" ht="20.25" hidden="false" customHeight="true" outlineLevel="0" collapsed="false">
      <c r="B30" s="58" t="s">
        <v>23</v>
      </c>
      <c r="C30" s="60"/>
      <c r="D30" s="12"/>
      <c r="E30" s="12"/>
      <c r="F30" s="62" t="n">
        <v>21</v>
      </c>
      <c r="G30" s="63" t="n">
        <v>287</v>
      </c>
      <c r="H30" s="20" t="n">
        <v>1.0718978687914</v>
      </c>
      <c r="I30" s="21" t="n">
        <v>1.03610108303249</v>
      </c>
      <c r="J30" s="21" t="n">
        <v>1.04302304524892</v>
      </c>
      <c r="K30" s="21" t="n">
        <v>1.0276837828982</v>
      </c>
      <c r="L30" s="22"/>
      <c r="M30" s="21" t="n">
        <v>1.18184226988126</v>
      </c>
      <c r="N30" s="21" t="n">
        <v>1.01056338028169</v>
      </c>
      <c r="O30" s="24"/>
      <c r="P30" s="25"/>
      <c r="Q30" s="25"/>
    </row>
    <row r="31" customFormat="false" ht="16.5" hidden="false" customHeight="true" outlineLevel="0" collapsed="false">
      <c r="B31" s="64" t="s">
        <v>24</v>
      </c>
      <c r="I31" s="7"/>
    </row>
    <row r="32" customFormat="false" ht="16.5" hidden="false" customHeight="true" outlineLevel="0" collapsed="false">
      <c r="B32" s="64" t="s">
        <v>25</v>
      </c>
    </row>
    <row r="33" customFormat="false" ht="16.5" hidden="false" customHeight="true" outlineLevel="0" collapsed="false">
      <c r="B33" s="65" t="s">
        <v>26</v>
      </c>
    </row>
    <row r="34" customFormat="false" ht="16.5" hidden="false" customHeight="true" outlineLevel="0" collapsed="false"/>
    <row r="35" customFormat="false" ht="16.5" hidden="false" customHeight="true" outlineLevel="0" collapsed="false">
      <c r="B35" s="64"/>
    </row>
    <row r="36" customFormat="false" ht="16.5" hidden="false" customHeight="true" outlineLevel="0" collapsed="false">
      <c r="B36" s="64"/>
    </row>
    <row r="37" customFormat="false" ht="16.5" hidden="false" customHeight="true" outlineLevel="0" collapsed="false">
      <c r="B37" s="64"/>
    </row>
    <row r="38" customFormat="false" ht="16.5" hidden="false" customHeight="true" outlineLevel="0" collapsed="false">
      <c r="B38" s="64"/>
      <c r="Q38" s="66"/>
      <c r="R38" s="66"/>
      <c r="S38" s="67"/>
      <c r="T38" s="67"/>
      <c r="U38" s="67"/>
      <c r="V38" s="67"/>
      <c r="W38" s="67"/>
      <c r="X38" s="67"/>
      <c r="Y38" s="67"/>
      <c r="Z38" s="68"/>
      <c r="CO38" s="69"/>
    </row>
    <row r="39" customFormat="false" ht="16.5" hidden="false" customHeight="true" outlineLevel="0" collapsed="false">
      <c r="B39" s="64"/>
      <c r="AE39" s="7"/>
    </row>
    <row r="40" customFormat="false" ht="16.5" hidden="false" customHeight="true" outlineLevel="0" collapsed="false">
      <c r="B40" s="64"/>
      <c r="AE40" s="7"/>
    </row>
    <row r="41" customFormat="false" ht="16.5" hidden="false" customHeight="true" outlineLevel="0" collapsed="false">
      <c r="B41" s="64"/>
      <c r="AJ41" s="70"/>
      <c r="AK41" s="70"/>
      <c r="AL41" s="70"/>
      <c r="AM41" s="70"/>
    </row>
    <row r="42" customFormat="false" ht="16.5" hidden="false" customHeight="true" outlineLevel="0" collapsed="false">
      <c r="B42" s="64"/>
    </row>
    <row r="43" customFormat="false" ht="16.5" hidden="false" customHeight="true" outlineLevel="0" collapsed="false">
      <c r="B43" s="64"/>
    </row>
    <row r="44" customFormat="false" ht="16.5" hidden="false" customHeight="true" outlineLevel="0" collapsed="false">
      <c r="B44" s="64"/>
    </row>
    <row r="45" customFormat="false" ht="16.5" hidden="false" customHeight="true" outlineLevel="0" collapsed="false">
      <c r="B45" s="64"/>
    </row>
    <row r="46" customFormat="false" ht="16.5" hidden="false" customHeight="true" outlineLevel="0" collapsed="false">
      <c r="B46" s="64"/>
    </row>
    <row r="47" customFormat="false" ht="16.5" hidden="false" customHeight="true" outlineLevel="0" collapsed="false">
      <c r="B47" s="64"/>
    </row>
    <row r="48" customFormat="false" ht="16.5" hidden="false" customHeight="true" outlineLevel="0" collapsed="false">
      <c r="B48" s="64"/>
    </row>
    <row r="49" customFormat="false" ht="16.5" hidden="false" customHeight="true" outlineLevel="0" collapsed="false">
      <c r="B49" s="64"/>
    </row>
    <row r="50" customFormat="false" ht="16.5" hidden="false" customHeight="true" outlineLevel="0" collapsed="false">
      <c r="B50" s="64"/>
    </row>
    <row r="51" customFormat="false" ht="16.5" hidden="false" customHeight="true" outlineLevel="0" collapsed="false">
      <c r="B51" s="64"/>
    </row>
    <row r="52" customFormat="false" ht="16.5" hidden="false" customHeight="true" outlineLevel="0" collapsed="false">
      <c r="B52" s="64"/>
    </row>
    <row r="53" customFormat="false" ht="16.5" hidden="false" customHeight="true" outlineLevel="0" collapsed="false">
      <c r="B53" s="64"/>
    </row>
    <row r="54" customFormat="false" ht="16.5" hidden="false" customHeight="true" outlineLevel="0" collapsed="false">
      <c r="B54" s="64"/>
    </row>
    <row r="55" customFormat="false" ht="16.5" hidden="false" customHeight="true" outlineLevel="0" collapsed="false">
      <c r="B55" s="64"/>
      <c r="G55" s="1" t="s">
        <v>27</v>
      </c>
    </row>
    <row r="56" customFormat="false" ht="16.5" hidden="false" customHeight="true" outlineLevel="0" collapsed="false">
      <c r="B56" s="64"/>
    </row>
    <row r="57" customFormat="false" ht="16.5" hidden="false" customHeight="true" outlineLevel="0" collapsed="false">
      <c r="B57" s="64"/>
    </row>
    <row r="58" customFormat="false" ht="16.5" hidden="false" customHeight="true" outlineLevel="0" collapsed="false">
      <c r="B58" s="64"/>
    </row>
    <row r="59" customFormat="false" ht="16.5" hidden="false" customHeight="true" outlineLevel="0" collapsed="false">
      <c r="B59" s="64"/>
    </row>
    <row r="60" customFormat="false" ht="16.5" hidden="false" customHeight="true" outlineLevel="0" collapsed="false">
      <c r="B60" s="64"/>
    </row>
    <row r="61" customFormat="false" ht="16.5" hidden="false" customHeight="true" outlineLevel="0" collapsed="false">
      <c r="B61" s="64"/>
    </row>
    <row r="62" customFormat="false" ht="16.5" hidden="false" customHeight="true" outlineLevel="0" collapsed="false">
      <c r="B62" s="64"/>
    </row>
    <row r="63" customFormat="false" ht="16.5" hidden="false" customHeight="true" outlineLevel="0" collapsed="false">
      <c r="B63" s="64"/>
      <c r="O63" s="71" t="s">
        <v>28</v>
      </c>
    </row>
    <row r="64" customFormat="false" ht="16.5" hidden="false" customHeight="true" outlineLevel="0" collapsed="false">
      <c r="B64" s="64"/>
    </row>
    <row r="65" customFormat="false" ht="16.5" hidden="false" customHeight="true" outlineLevel="0" collapsed="false">
      <c r="B65" s="64"/>
    </row>
    <row r="66" customFormat="false" ht="19.5" hidden="false" customHeight="true" outlineLevel="0" collapsed="false">
      <c r="B66" s="1"/>
    </row>
    <row r="67" customFormat="false" ht="19.5" hidden="false" customHeight="true" outlineLevel="0" collapsed="false">
      <c r="B67" s="1"/>
      <c r="N67" s="72"/>
    </row>
    <row r="68" customFormat="false" ht="19.5" hidden="false" customHeight="true" outlineLevel="0" collapsed="false">
      <c r="A68" s="73" t="s">
        <v>29</v>
      </c>
      <c r="B68" s="74"/>
      <c r="C68" s="74"/>
      <c r="D68" s="74"/>
      <c r="E68" s="74"/>
      <c r="F68" s="74"/>
      <c r="G68" s="74"/>
      <c r="H68" s="74"/>
      <c r="I68" s="74"/>
      <c r="J68" s="74"/>
      <c r="K68" s="74"/>
      <c r="L68" s="74"/>
      <c r="M68" s="74"/>
      <c r="N68" s="74"/>
      <c r="O68" s="74"/>
    </row>
    <row r="69" customFormat="false" ht="9.75" hidden="false" customHeight="true" outlineLevel="0" collapsed="false"/>
    <row r="70" customFormat="false" ht="19.5" hidden="false" customHeight="true" outlineLevel="0" collapsed="false">
      <c r="A70" s="75"/>
      <c r="B70" s="76"/>
      <c r="C70" s="77" t="s">
        <v>30</v>
      </c>
      <c r="D70" s="78" t="s">
        <v>31</v>
      </c>
      <c r="E70" s="78" t="s">
        <v>32</v>
      </c>
      <c r="F70" s="78" t="s">
        <v>33</v>
      </c>
      <c r="G70" s="78" t="s">
        <v>34</v>
      </c>
      <c r="H70" s="78" t="s">
        <v>35</v>
      </c>
      <c r="I70" s="78" t="s">
        <v>36</v>
      </c>
      <c r="J70" s="78" t="s">
        <v>37</v>
      </c>
      <c r="K70" s="78" t="s">
        <v>38</v>
      </c>
      <c r="L70" s="78" t="s">
        <v>39</v>
      </c>
      <c r="M70" s="78" t="s">
        <v>40</v>
      </c>
      <c r="N70" s="78" t="s">
        <v>41</v>
      </c>
      <c r="O70" s="78" t="s">
        <v>42</v>
      </c>
    </row>
    <row r="71" customFormat="false" ht="19.5" hidden="false" customHeight="true" outlineLevel="0" collapsed="false">
      <c r="A71" s="79" t="s">
        <v>10</v>
      </c>
      <c r="B71" s="80"/>
      <c r="C71" s="81" t="n">
        <v>1.18811981894505</v>
      </c>
      <c r="D71" s="82" t="n">
        <v>1.1578162918143</v>
      </c>
      <c r="E71" s="82" t="n">
        <v>1.117892255064</v>
      </c>
      <c r="F71" s="82" t="n">
        <v>1.11768276735191</v>
      </c>
      <c r="G71" s="82" t="n">
        <v>1.14214374960529</v>
      </c>
      <c r="H71" s="82" t="n">
        <v>1.16563482430282</v>
      </c>
      <c r="I71" s="82" t="n">
        <v>1.15003402730531</v>
      </c>
      <c r="J71" s="82" t="n">
        <v>1.08769831427054</v>
      </c>
      <c r="K71" s="82" t="n">
        <v>1.09814832979902</v>
      </c>
      <c r="L71" s="82" t="n">
        <v>1.10980884972958</v>
      </c>
      <c r="M71" s="82" t="n">
        <v>1.09637885966046</v>
      </c>
      <c r="N71" s="82" t="n">
        <v>1.11419118900645</v>
      </c>
      <c r="O71" s="82" t="n">
        <v>1.1122568327033</v>
      </c>
    </row>
    <row r="72" customFormat="false" ht="19.5" hidden="false" customHeight="true" outlineLevel="0" collapsed="false">
      <c r="A72" s="83" t="s">
        <v>43</v>
      </c>
      <c r="B72" s="84"/>
      <c r="C72" s="85" t="n">
        <v>1.10868633540392</v>
      </c>
      <c r="D72" s="86" t="n">
        <v>1.12865831718565</v>
      </c>
      <c r="E72" s="86" t="n">
        <v>1.10376412802829</v>
      </c>
      <c r="F72" s="86" t="n">
        <v>1.1116795178789</v>
      </c>
      <c r="G72" s="86" t="n">
        <v>1.10875004978418</v>
      </c>
      <c r="H72" s="86" t="n">
        <v>1.11625525452801</v>
      </c>
      <c r="I72" s="86" t="n">
        <v>1.12560911371848</v>
      </c>
      <c r="J72" s="86" t="n">
        <v>1.07322050683433</v>
      </c>
      <c r="K72" s="86" t="n">
        <v>1.07995782677699</v>
      </c>
      <c r="L72" s="86" t="n">
        <v>1.09490087895109</v>
      </c>
      <c r="M72" s="86" t="n">
        <v>1.08851904886967</v>
      </c>
      <c r="N72" s="86" t="n">
        <v>1.10680087958225</v>
      </c>
      <c r="O72" s="86" t="n">
        <v>1.10697260082135</v>
      </c>
    </row>
    <row r="73" customFormat="false" ht="19.5" hidden="false" customHeight="true" outlineLevel="0" collapsed="false">
      <c r="A73" s="83" t="s">
        <v>44</v>
      </c>
      <c r="B73" s="84"/>
      <c r="C73" s="85" t="n">
        <v>1.26182228287399</v>
      </c>
      <c r="D73" s="86" t="n">
        <v>1.17982337870383</v>
      </c>
      <c r="E73" s="86" t="n">
        <v>1.12037296187407</v>
      </c>
      <c r="F73" s="86" t="n">
        <v>1.11805019999262</v>
      </c>
      <c r="G73" s="86" t="n">
        <v>1.17524971812482</v>
      </c>
      <c r="H73" s="86" t="n">
        <v>1.21068886374798</v>
      </c>
      <c r="I73" s="86" t="n">
        <v>1.17328240747038</v>
      </c>
      <c r="J73" s="86" t="n">
        <v>1.10371614388532</v>
      </c>
      <c r="K73" s="86" t="n">
        <v>1.12277258556357</v>
      </c>
      <c r="L73" s="86" t="n">
        <v>1.12390207321786</v>
      </c>
      <c r="M73" s="86" t="n">
        <v>1.1072474264066</v>
      </c>
      <c r="N73" s="86" t="n">
        <v>1.12773182683079</v>
      </c>
      <c r="O73" s="86" t="n">
        <v>1.13020696042474</v>
      </c>
    </row>
    <row r="74" customFormat="false" ht="19.5" hidden="false" customHeight="true" outlineLevel="0" collapsed="false">
      <c r="A74" s="83" t="s">
        <v>45</v>
      </c>
      <c r="B74" s="84"/>
      <c r="C74" s="85" t="n">
        <v>1.89364661153924</v>
      </c>
      <c r="D74" s="86" t="n">
        <v>1.31875707858606</v>
      </c>
      <c r="E74" s="86" t="n">
        <v>1.22549804089036</v>
      </c>
      <c r="F74" s="86" t="n">
        <v>1.14712029220569</v>
      </c>
      <c r="G74" s="86" t="n">
        <v>1.29486452629528</v>
      </c>
      <c r="H74" s="86" t="n">
        <v>1.50308932009194</v>
      </c>
      <c r="I74" s="86" t="n">
        <v>1.30036651107938</v>
      </c>
      <c r="J74" s="86" t="n">
        <v>1.12027699492865</v>
      </c>
      <c r="K74" s="86" t="n">
        <v>1.11354910185519</v>
      </c>
      <c r="L74" s="86" t="n">
        <v>1.18171543636422</v>
      </c>
      <c r="M74" s="86" t="n">
        <v>1.10143611347103</v>
      </c>
      <c r="N74" s="86" t="n">
        <v>1.10840421055443</v>
      </c>
      <c r="O74" s="86" t="n">
        <v>1.06198769197976</v>
      </c>
    </row>
    <row r="75" customFormat="false" ht="19.5" hidden="false" customHeight="true" outlineLevel="0" collapsed="false">
      <c r="A75" s="83" t="s">
        <v>46</v>
      </c>
      <c r="B75" s="84"/>
      <c r="C75" s="85" t="n">
        <v>1.36185572593159</v>
      </c>
      <c r="D75" s="86" t="n">
        <v>1.22395318374213</v>
      </c>
      <c r="E75" s="86" t="n">
        <v>1.14584237137862</v>
      </c>
      <c r="F75" s="86" t="n">
        <v>1.13022098787044</v>
      </c>
      <c r="G75" s="86" t="n">
        <v>1.21116966765973</v>
      </c>
      <c r="H75" s="86" t="n">
        <v>1.29938685518123</v>
      </c>
      <c r="I75" s="86" t="n">
        <v>1.19297137318844</v>
      </c>
      <c r="J75" s="86" t="n">
        <v>1.10656395347703</v>
      </c>
      <c r="K75" s="86" t="n">
        <v>1.13554032565884</v>
      </c>
      <c r="L75" s="86" t="n">
        <v>1.13861230976557</v>
      </c>
      <c r="M75" s="86" t="n">
        <v>1.11979220547091</v>
      </c>
      <c r="N75" s="86" t="n">
        <v>1.11839761360542</v>
      </c>
      <c r="O75" s="86" t="n">
        <v>1.11606200891869</v>
      </c>
    </row>
    <row r="76" customFormat="false" ht="19.5" hidden="false" customHeight="true" outlineLevel="0" collapsed="false">
      <c r="A76" s="83" t="s">
        <v>47</v>
      </c>
      <c r="B76" s="84"/>
      <c r="C76" s="85" t="n">
        <v>1.27546912140899</v>
      </c>
      <c r="D76" s="86" t="n">
        <v>1.24307730581908</v>
      </c>
      <c r="E76" s="86" t="n">
        <v>1.18825337183288</v>
      </c>
      <c r="F76" s="86" t="n">
        <v>1.15962119761323</v>
      </c>
      <c r="G76" s="86" t="n">
        <v>1.22322435278743</v>
      </c>
      <c r="H76" s="86" t="n">
        <v>1.23814899604004</v>
      </c>
      <c r="I76" s="86" t="n">
        <v>1.19961128612043</v>
      </c>
      <c r="J76" s="86" t="n">
        <v>1.15273251383595</v>
      </c>
      <c r="K76" s="86" t="n">
        <v>1.1393137071985</v>
      </c>
      <c r="L76" s="86" t="n">
        <v>1.13316987394098</v>
      </c>
      <c r="M76" s="86" t="n">
        <v>1.10546777377789</v>
      </c>
      <c r="N76" s="86" t="n">
        <v>1.12070065956538</v>
      </c>
      <c r="O76" s="86" t="n">
        <v>1.0995399709672</v>
      </c>
    </row>
    <row r="77" customFormat="false" ht="19.5" hidden="false" customHeight="true" outlineLevel="0" collapsed="false">
      <c r="A77" s="79" t="s">
        <v>16</v>
      </c>
      <c r="B77" s="80"/>
      <c r="C77" s="81" t="n">
        <v>1.21472671455986</v>
      </c>
      <c r="D77" s="82" t="n">
        <v>1.21334662983638</v>
      </c>
      <c r="E77" s="82" t="n">
        <v>1.16373352968594</v>
      </c>
      <c r="F77" s="82" t="n">
        <v>1.1636129820021</v>
      </c>
      <c r="G77" s="82" t="n">
        <v>1.20433811797155</v>
      </c>
      <c r="H77" s="82" t="n">
        <v>1.20152687657313</v>
      </c>
      <c r="I77" s="82" t="n">
        <v>1.16175093090499</v>
      </c>
      <c r="J77" s="82" t="n">
        <v>1.02422275563012</v>
      </c>
      <c r="K77" s="82" t="n">
        <v>1.10324927294872</v>
      </c>
      <c r="L77" s="82" t="n">
        <v>1.11649831124174</v>
      </c>
      <c r="M77" s="82" t="n">
        <v>1.0707123473112</v>
      </c>
      <c r="N77" s="82" t="n">
        <v>1.12093414217706</v>
      </c>
      <c r="O77" s="82" t="n">
        <v>1.0718978687914</v>
      </c>
    </row>
    <row r="78" customFormat="false" ht="18.75" hidden="false" customHeight="true" outlineLevel="0" collapsed="false">
      <c r="A78" s="87"/>
      <c r="B78" s="87"/>
      <c r="C78" s="88"/>
      <c r="D78" s="89"/>
      <c r="E78" s="88"/>
      <c r="F78" s="88"/>
      <c r="G78" s="88"/>
      <c r="H78" s="90"/>
      <c r="I78" s="88"/>
      <c r="J78" s="89"/>
      <c r="K78" s="88"/>
      <c r="L78" s="88"/>
      <c r="M78" s="88"/>
      <c r="N78" s="90"/>
      <c r="O78" s="90"/>
    </row>
    <row r="79" customFormat="false" ht="20.25" hidden="false" customHeight="true" outlineLevel="0" collapsed="false">
      <c r="A79" s="73" t="s">
        <v>48</v>
      </c>
      <c r="B79" s="87"/>
      <c r="C79" s="88"/>
      <c r="D79" s="89"/>
      <c r="E79" s="91"/>
      <c r="F79" s="91"/>
      <c r="G79" s="91"/>
      <c r="H79" s="90"/>
      <c r="I79" s="88"/>
      <c r="J79" s="89"/>
      <c r="K79" s="91"/>
      <c r="L79" s="91"/>
      <c r="M79" s="91"/>
      <c r="N79" s="90"/>
      <c r="O79" s="90"/>
    </row>
    <row r="80" customFormat="false" ht="9" hidden="false" customHeight="true" outlineLevel="0" collapsed="false">
      <c r="A80" s="87"/>
      <c r="B80" s="87"/>
      <c r="C80" s="88"/>
      <c r="D80" s="89"/>
      <c r="E80" s="88"/>
      <c r="F80" s="88"/>
      <c r="G80" s="88"/>
      <c r="H80" s="90"/>
      <c r="I80" s="88"/>
      <c r="J80" s="89"/>
      <c r="K80" s="88"/>
      <c r="L80" s="88"/>
      <c r="M80" s="88"/>
      <c r="N80" s="90"/>
      <c r="O80" s="90"/>
    </row>
    <row r="81" customFormat="false" ht="20.25" hidden="false" customHeight="true" outlineLevel="0" collapsed="false">
      <c r="A81" s="75"/>
      <c r="B81" s="76"/>
      <c r="C81" s="77" t="s">
        <v>30</v>
      </c>
      <c r="D81" s="92" t="s">
        <v>31</v>
      </c>
      <c r="E81" s="92" t="s">
        <v>32</v>
      </c>
      <c r="F81" s="92" t="s">
        <v>33</v>
      </c>
      <c r="G81" s="92" t="s">
        <v>34</v>
      </c>
      <c r="H81" s="92" t="s">
        <v>35</v>
      </c>
      <c r="I81" s="92" t="s">
        <v>36</v>
      </c>
      <c r="J81" s="92" t="s">
        <v>37</v>
      </c>
      <c r="K81" s="92" t="s">
        <v>38</v>
      </c>
      <c r="L81" s="92" t="s">
        <v>39</v>
      </c>
      <c r="M81" s="92" t="s">
        <v>40</v>
      </c>
      <c r="N81" s="92" t="s">
        <v>41</v>
      </c>
      <c r="O81" s="92" t="s">
        <v>42</v>
      </c>
    </row>
    <row r="82" customFormat="false" ht="20.25" hidden="false" customHeight="true" outlineLevel="0" collapsed="false">
      <c r="A82" s="79" t="s">
        <v>10</v>
      </c>
      <c r="B82" s="80"/>
      <c r="C82" s="81" t="n">
        <v>0.987450747557619</v>
      </c>
      <c r="D82" s="82" t="n">
        <v>0.985851467305054</v>
      </c>
      <c r="E82" s="82" t="n">
        <v>0.986550355146245</v>
      </c>
      <c r="F82" s="82" t="n">
        <v>0.985234971792588</v>
      </c>
      <c r="G82" s="82" t="n">
        <v>0.987235879860755</v>
      </c>
      <c r="H82" s="82" t="n">
        <v>0.988982061928411</v>
      </c>
      <c r="I82" s="82" t="n">
        <v>0.991529809080263</v>
      </c>
      <c r="J82" s="82" t="n">
        <v>0.992352749755939</v>
      </c>
      <c r="K82" s="82" t="n">
        <v>0.991721675143383</v>
      </c>
      <c r="L82" s="82" t="n">
        <v>0.99336977700801</v>
      </c>
      <c r="M82" s="82" t="n">
        <v>0.993386495386876</v>
      </c>
      <c r="N82" s="82" t="n">
        <v>0.994222502122067</v>
      </c>
      <c r="O82" s="82" t="n">
        <v>0.993315984111766</v>
      </c>
    </row>
    <row r="83" customFormat="false" ht="20.25" hidden="false" customHeight="true" outlineLevel="0" collapsed="false">
      <c r="A83" s="83" t="s">
        <v>43</v>
      </c>
      <c r="B83" s="84"/>
      <c r="C83" s="85" t="n">
        <v>0.997317268320234</v>
      </c>
      <c r="D83" s="86" t="n">
        <v>0.996801806038943</v>
      </c>
      <c r="E83" s="86" t="n">
        <v>0.998449320990555</v>
      </c>
      <c r="F83" s="86" t="n">
        <v>0.995124238162213</v>
      </c>
      <c r="G83" s="86" t="n">
        <v>0.995526561043802</v>
      </c>
      <c r="H83" s="86" t="n">
        <v>0.998680614456696</v>
      </c>
      <c r="I83" s="86" t="n">
        <v>1.00071174377224</v>
      </c>
      <c r="J83" s="86" t="n">
        <v>1.00210891367513</v>
      </c>
      <c r="K83" s="86" t="n">
        <v>1.00167379579691</v>
      </c>
      <c r="L83" s="86" t="n">
        <v>1.0028563401386</v>
      </c>
      <c r="M83" s="86" t="n">
        <v>1.00291326003195</v>
      </c>
      <c r="N83" s="86" t="n">
        <v>1.0021238436851</v>
      </c>
      <c r="O83" s="86" t="n">
        <v>1.00028368794326</v>
      </c>
    </row>
    <row r="84" customFormat="false" ht="20.25" hidden="false" customHeight="true" outlineLevel="0" collapsed="false">
      <c r="A84" s="83" t="s">
        <v>44</v>
      </c>
      <c r="B84" s="84"/>
      <c r="C84" s="85" t="n">
        <v>0.985212395215221</v>
      </c>
      <c r="D84" s="86" t="n">
        <v>0.980994288924258</v>
      </c>
      <c r="E84" s="86" t="n">
        <v>0.980584372323213</v>
      </c>
      <c r="F84" s="86" t="n">
        <v>0.981790447135094</v>
      </c>
      <c r="G84" s="86" t="n">
        <v>0.985873534499327</v>
      </c>
      <c r="H84" s="86" t="n">
        <v>0.986031927023945</v>
      </c>
      <c r="I84" s="86" t="n">
        <v>0.989322147011155</v>
      </c>
      <c r="J84" s="86" t="n">
        <v>0.990685615517573</v>
      </c>
      <c r="K84" s="86" t="n">
        <v>0.992379666248674</v>
      </c>
      <c r="L84" s="86" t="n">
        <v>0.989455521472393</v>
      </c>
      <c r="M84" s="86" t="n">
        <v>0.984955838105406</v>
      </c>
      <c r="N84" s="86" t="n">
        <v>0.985414235705951</v>
      </c>
      <c r="O84" s="86" t="n">
        <v>0.982833445848201</v>
      </c>
    </row>
    <row r="85" customFormat="false" ht="20.25" hidden="false" customHeight="true" outlineLevel="0" collapsed="false">
      <c r="A85" s="83" t="s">
        <v>45</v>
      </c>
      <c r="B85" s="84"/>
      <c r="C85" s="85" t="n">
        <v>0.907045009784736</v>
      </c>
      <c r="D85" s="86" t="n">
        <v>0.903855539287457</v>
      </c>
      <c r="E85" s="86" t="n">
        <v>0.900144717800289</v>
      </c>
      <c r="F85" s="86" t="n">
        <v>0.904878048780488</v>
      </c>
      <c r="G85" s="86" t="n">
        <v>0.909819639278557</v>
      </c>
      <c r="H85" s="86" t="n">
        <v>0.911764705882353</v>
      </c>
      <c r="I85" s="86" t="n">
        <v>0.911823647294589</v>
      </c>
      <c r="J85" s="86" t="n">
        <v>0.913611250627825</v>
      </c>
      <c r="K85" s="86" t="n">
        <v>0.894845360824742</v>
      </c>
      <c r="L85" s="86" t="n">
        <v>0.94020618556701</v>
      </c>
      <c r="M85" s="86" t="n">
        <v>0.957753735188047</v>
      </c>
      <c r="N85" s="86" t="n">
        <v>0.949973944762897</v>
      </c>
      <c r="O85" s="86" t="n">
        <v>0.970822281167109</v>
      </c>
    </row>
    <row r="86" customFormat="false" ht="20.25" hidden="false" customHeight="true" outlineLevel="0" collapsed="false">
      <c r="A86" s="83" t="s">
        <v>46</v>
      </c>
      <c r="B86" s="84"/>
      <c r="C86" s="85" t="n">
        <v>0.95069033530572</v>
      </c>
      <c r="D86" s="86" t="n">
        <v>0.940212150433944</v>
      </c>
      <c r="E86" s="86" t="n">
        <v>0.937858508604207</v>
      </c>
      <c r="F86" s="86" t="n">
        <v>0.937808489634748</v>
      </c>
      <c r="G86" s="86" t="n">
        <v>0.937007874015748</v>
      </c>
      <c r="H86" s="86" t="n">
        <v>0.938208032955716</v>
      </c>
      <c r="I86" s="86" t="n">
        <v>0.934934934934935</v>
      </c>
      <c r="J86" s="86" t="n">
        <v>0.939</v>
      </c>
      <c r="K86" s="86" t="n">
        <v>0.943414634146342</v>
      </c>
      <c r="L86" s="86" t="n">
        <v>0.920650095602295</v>
      </c>
      <c r="M86" s="86" t="n">
        <v>0.920421860019176</v>
      </c>
      <c r="N86" s="86" t="n">
        <v>0.967611336032389</v>
      </c>
      <c r="O86" s="86" t="n">
        <v>0.969664138678223</v>
      </c>
    </row>
    <row r="87" customFormat="false" ht="20.25" hidden="false" customHeight="true" outlineLevel="0" collapsed="false">
      <c r="A87" s="83" t="s">
        <v>47</v>
      </c>
      <c r="B87" s="84"/>
      <c r="C87" s="85" t="n">
        <v>0.996832101372756</v>
      </c>
      <c r="D87" s="86" t="n">
        <v>1.00423504499735</v>
      </c>
      <c r="E87" s="86" t="n">
        <v>1.00537634408602</v>
      </c>
      <c r="F87" s="86" t="n">
        <v>1.00581395348837</v>
      </c>
      <c r="G87" s="86" t="n">
        <v>1.00949367088608</v>
      </c>
      <c r="H87" s="86" t="n">
        <v>1.00475184794087</v>
      </c>
      <c r="I87" s="86" t="n">
        <v>1.01440768409819</v>
      </c>
      <c r="J87" s="86" t="n">
        <v>1.00211304807184</v>
      </c>
      <c r="K87" s="86" t="n">
        <v>0.999474513925381</v>
      </c>
      <c r="L87" s="86" t="n">
        <v>1.00104931794334</v>
      </c>
      <c r="M87" s="86" t="n">
        <v>1.00635930047695</v>
      </c>
      <c r="N87" s="86" t="n">
        <v>1.00686015831135</v>
      </c>
      <c r="O87" s="86" t="n">
        <v>1.00052603892688</v>
      </c>
    </row>
    <row r="88" customFormat="false" ht="20.25" hidden="false" customHeight="true" outlineLevel="0" collapsed="false">
      <c r="A88" s="79" t="s">
        <v>16</v>
      </c>
      <c r="B88" s="80"/>
      <c r="C88" s="81" t="n">
        <v>0.978991596638655</v>
      </c>
      <c r="D88" s="82" t="n">
        <v>0.984555984555985</v>
      </c>
      <c r="E88" s="82" t="n">
        <v>1.00384615384615</v>
      </c>
      <c r="F88" s="82" t="n">
        <v>0.981684981684982</v>
      </c>
      <c r="G88" s="82" t="n">
        <v>0.985865724381626</v>
      </c>
      <c r="H88" s="82" t="n">
        <v>0.987068965517241</v>
      </c>
      <c r="I88" s="82" t="n">
        <v>1</v>
      </c>
      <c r="J88" s="82" t="n">
        <v>0.995833333333333</v>
      </c>
      <c r="K88" s="82" t="n">
        <v>1</v>
      </c>
      <c r="L88" s="82" t="n">
        <v>1.00367647058824</v>
      </c>
      <c r="M88" s="82" t="n">
        <v>1.01045296167247</v>
      </c>
      <c r="N88" s="82" t="n">
        <v>1.03643724696356</v>
      </c>
      <c r="O88" s="82" t="n">
        <v>1.03610108303249</v>
      </c>
    </row>
    <row r="89" customFormat="false" ht="18.75" hidden="false" customHeight="true" outlineLevel="0" collapsed="false">
      <c r="A89" s="87"/>
      <c r="B89" s="1"/>
      <c r="C89" s="93"/>
      <c r="D89" s="93"/>
      <c r="E89" s="93"/>
      <c r="F89" s="93"/>
      <c r="G89" s="93"/>
      <c r="H89" s="93"/>
      <c r="I89" s="93"/>
      <c r="J89" s="93"/>
      <c r="K89" s="93"/>
      <c r="L89" s="93"/>
      <c r="M89" s="93"/>
      <c r="N89" s="93"/>
      <c r="O89" s="93"/>
    </row>
    <row r="90" customFormat="false" ht="19.5" hidden="false" customHeight="true" outlineLevel="0" collapsed="false">
      <c r="A90" s="73" t="s">
        <v>49</v>
      </c>
      <c r="B90" s="74"/>
      <c r="C90" s="94"/>
      <c r="D90" s="94"/>
      <c r="E90" s="94"/>
      <c r="F90" s="94"/>
      <c r="G90" s="94"/>
      <c r="H90" s="94"/>
      <c r="I90" s="94"/>
      <c r="J90" s="94"/>
      <c r="K90" s="94"/>
      <c r="L90" s="94"/>
      <c r="M90" s="94"/>
      <c r="N90" s="94"/>
      <c r="O90" s="94"/>
    </row>
    <row r="91" customFormat="false" ht="9.75" hidden="false" customHeight="true" outlineLevel="0" collapsed="false">
      <c r="C91" s="64"/>
      <c r="D91" s="93"/>
      <c r="E91" s="93"/>
      <c r="F91" s="93"/>
      <c r="G91" s="93"/>
      <c r="H91" s="93"/>
      <c r="I91" s="93"/>
      <c r="J91" s="95"/>
      <c r="K91" s="64"/>
      <c r="L91" s="93"/>
      <c r="M91" s="93"/>
      <c r="N91" s="93"/>
      <c r="O91" s="93"/>
    </row>
    <row r="92" customFormat="false" ht="19.5" hidden="false" customHeight="true" outlineLevel="0" collapsed="false">
      <c r="A92" s="75"/>
      <c r="B92" s="76"/>
      <c r="C92" s="77" t="s">
        <v>30</v>
      </c>
      <c r="D92" s="77" t="s">
        <v>31</v>
      </c>
      <c r="E92" s="77" t="s">
        <v>32</v>
      </c>
      <c r="F92" s="77" t="s">
        <v>33</v>
      </c>
      <c r="G92" s="77" t="s">
        <v>34</v>
      </c>
      <c r="H92" s="77" t="s">
        <v>35</v>
      </c>
      <c r="I92" s="77" t="s">
        <v>36</v>
      </c>
      <c r="J92" s="77" t="s">
        <v>37</v>
      </c>
      <c r="K92" s="77" t="s">
        <v>38</v>
      </c>
      <c r="L92" s="77" t="s">
        <v>39</v>
      </c>
      <c r="M92" s="77" t="s">
        <v>40</v>
      </c>
      <c r="N92" s="77" t="s">
        <v>41</v>
      </c>
      <c r="O92" s="77" t="s">
        <v>42</v>
      </c>
    </row>
    <row r="93" customFormat="false" ht="19.5" hidden="false" customHeight="true" outlineLevel="0" collapsed="false">
      <c r="A93" s="79" t="s">
        <v>10</v>
      </c>
      <c r="B93" s="80"/>
      <c r="C93" s="81" t="n">
        <v>1.08012243941685</v>
      </c>
      <c r="D93" s="81" t="n">
        <v>1.06451172303539</v>
      </c>
      <c r="E93" s="81" t="n">
        <v>1.03714383964893</v>
      </c>
      <c r="F93" s="81" t="n">
        <v>1.03568801583468</v>
      </c>
      <c r="G93" s="81" t="n">
        <v>1.06566114596597</v>
      </c>
      <c r="H93" s="81" t="n">
        <v>1.08358984164149</v>
      </c>
      <c r="I93" s="81" t="n">
        <v>1.07497393033428</v>
      </c>
      <c r="J93" s="81" t="n">
        <v>1.0358029249659</v>
      </c>
      <c r="K93" s="81" t="n">
        <v>1.04532611317322</v>
      </c>
      <c r="L93" s="81" t="n">
        <v>1.05279188028998</v>
      </c>
      <c r="M93" s="81" t="n">
        <v>1.05184488716412</v>
      </c>
      <c r="N93" s="81" t="n">
        <v>1.07434744607796</v>
      </c>
      <c r="O93" s="81" t="n">
        <v>1.0657777970664</v>
      </c>
    </row>
    <row r="94" customFormat="false" ht="19.5" hidden="false" customHeight="true" outlineLevel="0" collapsed="false">
      <c r="A94" s="83" t="s">
        <v>43</v>
      </c>
      <c r="B94" s="84"/>
      <c r="C94" s="85" t="n">
        <v>1.04187733218526</v>
      </c>
      <c r="D94" s="86" t="n">
        <v>1.04467820046731</v>
      </c>
      <c r="E94" s="86" t="n">
        <v>1.02185966557706</v>
      </c>
      <c r="F94" s="86" t="n">
        <v>1.03078044375184</v>
      </c>
      <c r="G94" s="86" t="n">
        <v>1.03997227212193</v>
      </c>
      <c r="H94" s="86" t="n">
        <v>1.05119993434384</v>
      </c>
      <c r="I94" s="86" t="n">
        <v>1.05328430876696</v>
      </c>
      <c r="J94" s="86" t="n">
        <v>1.01926191065773</v>
      </c>
      <c r="K94" s="86" t="n">
        <v>1.02797916545605</v>
      </c>
      <c r="L94" s="86" t="n">
        <v>1.03656235016323</v>
      </c>
      <c r="M94" s="86" t="n">
        <v>1.04344195359538</v>
      </c>
      <c r="N94" s="86" t="n">
        <v>1.06903087965721</v>
      </c>
      <c r="O94" s="86" t="n">
        <v>1.05991830855913</v>
      </c>
    </row>
    <row r="95" customFormat="false" ht="19.5" hidden="false" customHeight="true" outlineLevel="0" collapsed="false">
      <c r="A95" s="83" t="s">
        <v>44</v>
      </c>
      <c r="B95" s="84"/>
      <c r="C95" s="85" t="n">
        <v>1.14222007371307</v>
      </c>
      <c r="D95" s="86" t="n">
        <v>1.09945128747911</v>
      </c>
      <c r="E95" s="86" t="n">
        <v>1.06256065316062</v>
      </c>
      <c r="F95" s="86" t="n">
        <v>1.04343372830161</v>
      </c>
      <c r="G95" s="86" t="n">
        <v>1.11460104242697</v>
      </c>
      <c r="H95" s="86" t="n">
        <v>1.14146947424803</v>
      </c>
      <c r="I95" s="86" t="n">
        <v>1.1233817775033</v>
      </c>
      <c r="J95" s="86" t="n">
        <v>1.07269345182665</v>
      </c>
      <c r="K95" s="86" t="n">
        <v>1.08940282512009</v>
      </c>
      <c r="L95" s="86" t="n">
        <v>1.09398166020903</v>
      </c>
      <c r="M95" s="86" t="n">
        <v>1.07263237635147</v>
      </c>
      <c r="N95" s="86" t="n">
        <v>1.08969937638719</v>
      </c>
      <c r="O95" s="86" t="n">
        <v>1.09061659604162</v>
      </c>
    </row>
    <row r="96" customFormat="false" ht="19.5" hidden="false" customHeight="true" outlineLevel="0" collapsed="false">
      <c r="A96" s="83" t="s">
        <v>45</v>
      </c>
      <c r="B96" s="84"/>
      <c r="C96" s="85" t="n">
        <v>1.66243844565472</v>
      </c>
      <c r="D96" s="86" t="n">
        <v>1.19534544141136</v>
      </c>
      <c r="E96" s="86" t="n">
        <v>1.13163265103988</v>
      </c>
      <c r="F96" s="86" t="n">
        <v>1.06493697043021</v>
      </c>
      <c r="G96" s="86" t="n">
        <v>1.20010477998286</v>
      </c>
      <c r="H96" s="86" t="n">
        <v>1.35442460813918</v>
      </c>
      <c r="I96" s="86" t="n">
        <v>1.18917437742831</v>
      </c>
      <c r="J96" s="86" t="n">
        <v>1.07153513175456</v>
      </c>
      <c r="K96" s="86" t="n">
        <v>1.05428620916803</v>
      </c>
      <c r="L96" s="86" t="n">
        <v>1.10155063399169</v>
      </c>
      <c r="M96" s="86" t="n">
        <v>1.07029652423784</v>
      </c>
      <c r="N96" s="86" t="n">
        <v>1.07656548482187</v>
      </c>
      <c r="O96" s="86" t="n">
        <v>1.02248126326104</v>
      </c>
    </row>
    <row r="97" customFormat="false" ht="19.5" hidden="false" customHeight="true" outlineLevel="0" collapsed="false">
      <c r="A97" s="83" t="s">
        <v>46</v>
      </c>
      <c r="B97" s="84"/>
      <c r="C97" s="85" t="n">
        <v>1.2558346575816</v>
      </c>
      <c r="D97" s="86" t="n">
        <v>1.15038791638256</v>
      </c>
      <c r="E97" s="86" t="n">
        <v>1.0871977010396</v>
      </c>
      <c r="F97" s="86" t="n">
        <v>1.0875301966798</v>
      </c>
      <c r="G97" s="86" t="n">
        <v>1.16169455094491</v>
      </c>
      <c r="H97" s="86" t="n">
        <v>1.22555812070336</v>
      </c>
      <c r="I97" s="86" t="n">
        <v>1.12421434455918</v>
      </c>
      <c r="J97" s="86" t="n">
        <v>1.0717720308605</v>
      </c>
      <c r="K97" s="86" t="n">
        <v>1.10058199482465</v>
      </c>
      <c r="L97" s="86" t="n">
        <v>1.0740469063218</v>
      </c>
      <c r="M97" s="86" t="n">
        <v>1.06669699985917</v>
      </c>
      <c r="N97" s="86" t="n">
        <v>1.08523930173278</v>
      </c>
      <c r="O97" s="86" t="n">
        <v>1.0813808196491</v>
      </c>
    </row>
    <row r="98" customFormat="false" ht="19.5" hidden="false" customHeight="true" outlineLevel="0" collapsed="false">
      <c r="A98" s="83" t="s">
        <v>47</v>
      </c>
      <c r="B98" s="84"/>
      <c r="C98" s="85" t="n">
        <v>1.12831639975762</v>
      </c>
      <c r="D98" s="86" t="n">
        <v>1.0988090179647</v>
      </c>
      <c r="E98" s="86" t="n">
        <v>1.06693760085684</v>
      </c>
      <c r="F98" s="86" t="n">
        <v>1.03921731813431</v>
      </c>
      <c r="G98" s="86" t="n">
        <v>1.10587068193206</v>
      </c>
      <c r="H98" s="86" t="n">
        <v>1.12601093148971</v>
      </c>
      <c r="I98" s="86" t="n">
        <v>1.09105643031927</v>
      </c>
      <c r="J98" s="86" t="n">
        <v>1.05918454816376</v>
      </c>
      <c r="K98" s="86" t="n">
        <v>1.0527996146538</v>
      </c>
      <c r="L98" s="86" t="n">
        <v>1.05134903758271</v>
      </c>
      <c r="M98" s="86" t="n">
        <v>1.04745096590323</v>
      </c>
      <c r="N98" s="86" t="n">
        <v>1.06741120755322</v>
      </c>
      <c r="O98" s="86" t="n">
        <v>1.03238068497995</v>
      </c>
    </row>
    <row r="99" customFormat="false" ht="19.5" hidden="false" customHeight="true" outlineLevel="0" collapsed="false">
      <c r="A99" s="79" t="s">
        <v>16</v>
      </c>
      <c r="B99" s="80"/>
      <c r="C99" s="81" t="n">
        <v>1.12925742869855</v>
      </c>
      <c r="D99" s="82" t="n">
        <v>1.12741485688946</v>
      </c>
      <c r="E99" s="82" t="n">
        <v>1.0952690910748</v>
      </c>
      <c r="F99" s="82" t="n">
        <v>1.06743999561979</v>
      </c>
      <c r="G99" s="82" t="n">
        <v>1.13630176169826</v>
      </c>
      <c r="H99" s="82" t="n">
        <v>1.12212960519034</v>
      </c>
      <c r="I99" s="82" t="n">
        <v>1.10275480227572</v>
      </c>
      <c r="J99" s="82" t="n">
        <v>1.01034258981929</v>
      </c>
      <c r="K99" s="82" t="n">
        <v>1.05387773586902</v>
      </c>
      <c r="L99" s="82" t="n">
        <v>1.06867720323072</v>
      </c>
      <c r="M99" s="82" t="n">
        <v>1.08631327467988</v>
      </c>
      <c r="N99" s="82" t="n">
        <v>1.06809694890699</v>
      </c>
      <c r="O99" s="82" t="n">
        <v>1.04302304524892</v>
      </c>
    </row>
    <row r="100" customFormat="false" ht="18.75" hidden="false" customHeight="true" outlineLevel="0" collapsed="false">
      <c r="A100" s="87"/>
      <c r="B100" s="87"/>
      <c r="C100" s="88"/>
      <c r="D100" s="89"/>
      <c r="E100" s="88"/>
      <c r="F100" s="88"/>
      <c r="G100" s="88"/>
      <c r="H100" s="90"/>
      <c r="I100" s="88"/>
      <c r="J100" s="89"/>
      <c r="K100" s="88"/>
      <c r="L100" s="88"/>
      <c r="M100" s="88"/>
      <c r="N100" s="90"/>
      <c r="O100" s="90"/>
    </row>
    <row r="101" customFormat="false" ht="20.25" hidden="false" customHeight="true" outlineLevel="0" collapsed="false">
      <c r="A101" s="73" t="s">
        <v>50</v>
      </c>
      <c r="B101" s="87"/>
      <c r="C101" s="88"/>
      <c r="D101" s="89"/>
      <c r="E101" s="91"/>
      <c r="F101" s="91"/>
      <c r="G101" s="91"/>
      <c r="H101" s="90"/>
      <c r="I101" s="88"/>
      <c r="J101" s="89"/>
      <c r="K101" s="91"/>
      <c r="L101" s="91"/>
      <c r="M101" s="91"/>
      <c r="N101" s="90"/>
      <c r="O101" s="90"/>
    </row>
    <row r="102" customFormat="false" ht="9" hidden="false" customHeight="true" outlineLevel="0" collapsed="false">
      <c r="A102" s="87"/>
      <c r="B102" s="87"/>
      <c r="C102" s="88"/>
      <c r="D102" s="89"/>
      <c r="E102" s="88"/>
      <c r="F102" s="88"/>
      <c r="G102" s="88"/>
      <c r="H102" s="90"/>
      <c r="I102" s="88"/>
      <c r="J102" s="89"/>
      <c r="K102" s="88"/>
      <c r="L102" s="88"/>
      <c r="M102" s="88"/>
      <c r="N102" s="90"/>
      <c r="O102" s="90"/>
    </row>
    <row r="103" customFormat="false" ht="20.25" hidden="false" customHeight="true" outlineLevel="0" collapsed="false">
      <c r="A103" s="75"/>
      <c r="B103" s="76"/>
      <c r="C103" s="77" t="s">
        <v>30</v>
      </c>
      <c r="D103" s="92" t="s">
        <v>31</v>
      </c>
      <c r="E103" s="92" t="s">
        <v>32</v>
      </c>
      <c r="F103" s="92" t="s">
        <v>33</v>
      </c>
      <c r="G103" s="92" t="s">
        <v>34</v>
      </c>
      <c r="H103" s="92" t="s">
        <v>35</v>
      </c>
      <c r="I103" s="92" t="s">
        <v>36</v>
      </c>
      <c r="J103" s="92" t="s">
        <v>37</v>
      </c>
      <c r="K103" s="92" t="s">
        <v>38</v>
      </c>
      <c r="L103" s="92" t="s">
        <v>39</v>
      </c>
      <c r="M103" s="92" t="s">
        <v>40</v>
      </c>
      <c r="N103" s="92" t="s">
        <v>41</v>
      </c>
      <c r="O103" s="92" t="s">
        <v>42</v>
      </c>
    </row>
    <row r="104" customFormat="false" ht="20.25" hidden="false" customHeight="true" outlineLevel="0" collapsed="false">
      <c r="A104" s="79" t="s">
        <v>10</v>
      </c>
      <c r="B104" s="80"/>
      <c r="C104" s="81" t="n">
        <v>1.09998623821435</v>
      </c>
      <c r="D104" s="82" t="n">
        <v>1.08765010920956</v>
      </c>
      <c r="E104" s="82" t="n">
        <v>1.07785652513002</v>
      </c>
      <c r="F104" s="82" t="n">
        <v>1.07916935434572</v>
      </c>
      <c r="G104" s="82" t="n">
        <v>1.07177009683504</v>
      </c>
      <c r="H104" s="82" t="n">
        <v>1.07571590237229</v>
      </c>
      <c r="I104" s="82" t="n">
        <v>1.06982503933625</v>
      </c>
      <c r="J104" s="82" t="n">
        <v>1.05010160528978</v>
      </c>
      <c r="K104" s="82" t="n">
        <v>1.05053180625657</v>
      </c>
      <c r="L104" s="82" t="n">
        <v>1.05415787346678</v>
      </c>
      <c r="M104" s="82" t="n">
        <v>1.04233891616511</v>
      </c>
      <c r="N104" s="82" t="n">
        <v>1.03708645938885</v>
      </c>
      <c r="O104" s="82" t="n">
        <v>1.04361043715194</v>
      </c>
    </row>
    <row r="105" customFormat="false" ht="20.25" hidden="false" customHeight="true" outlineLevel="0" collapsed="false">
      <c r="A105" s="83" t="s">
        <v>43</v>
      </c>
      <c r="B105" s="84"/>
      <c r="C105" s="85" t="n">
        <v>1.0641236747886</v>
      </c>
      <c r="D105" s="86" t="n">
        <v>1.08038850306322</v>
      </c>
      <c r="E105" s="86" t="n">
        <v>1.08015235869495</v>
      </c>
      <c r="F105" s="86" t="n">
        <v>1.07848332262941</v>
      </c>
      <c r="G105" s="86" t="n">
        <v>1.06613424175427</v>
      </c>
      <c r="H105" s="86" t="n">
        <v>1.06188672397965</v>
      </c>
      <c r="I105" s="86" t="n">
        <v>1.06866598538451</v>
      </c>
      <c r="J105" s="86" t="n">
        <v>1.05293889196918</v>
      </c>
      <c r="K105" s="86" t="n">
        <v>1.05056392490005</v>
      </c>
      <c r="L105" s="86" t="n">
        <v>1.05628077151237</v>
      </c>
      <c r="M105" s="86" t="n">
        <v>1.04320038610578</v>
      </c>
      <c r="N105" s="86" t="n">
        <v>1.03533106540117</v>
      </c>
      <c r="O105" s="86" t="n">
        <v>1.04439426310711</v>
      </c>
    </row>
    <row r="106" customFormat="false" ht="20.25" hidden="false" customHeight="true" outlineLevel="0" collapsed="false">
      <c r="A106" s="83" t="s">
        <v>44</v>
      </c>
      <c r="B106" s="84"/>
      <c r="C106" s="85" t="n">
        <v>1.1047103022556</v>
      </c>
      <c r="D106" s="86" t="n">
        <v>1.0731020029173</v>
      </c>
      <c r="E106" s="86" t="n">
        <v>1.05440847874565</v>
      </c>
      <c r="F106" s="86" t="n">
        <v>1.07151050389416</v>
      </c>
      <c r="G106" s="86" t="n">
        <v>1.05441290057094</v>
      </c>
      <c r="H106" s="86" t="n">
        <v>1.06064059623281</v>
      </c>
      <c r="I106" s="86" t="n">
        <v>1.04442001015717</v>
      </c>
      <c r="J106" s="86" t="n">
        <v>1.02892037049899</v>
      </c>
      <c r="K106" s="86" t="n">
        <v>1.03063124096433</v>
      </c>
      <c r="L106" s="86" t="n">
        <v>1.02735001334768</v>
      </c>
      <c r="M106" s="86" t="n">
        <v>1.03227112179186</v>
      </c>
      <c r="N106" s="86" t="n">
        <v>1.03490178233348</v>
      </c>
      <c r="O106" s="86" t="n">
        <v>1.03630090035932</v>
      </c>
    </row>
    <row r="107" customFormat="false" ht="20.25" hidden="false" customHeight="true" outlineLevel="0" collapsed="false">
      <c r="A107" s="83" t="s">
        <v>45</v>
      </c>
      <c r="B107" s="84"/>
      <c r="C107" s="85" t="n">
        <v>1.13907773035979</v>
      </c>
      <c r="D107" s="86" t="n">
        <v>1.10324349171315</v>
      </c>
      <c r="E107" s="86" t="n">
        <v>1.08294687305481</v>
      </c>
      <c r="F107" s="86" t="n">
        <v>1.07717200553407</v>
      </c>
      <c r="G107" s="86" t="n">
        <v>1.07895956077583</v>
      </c>
      <c r="H107" s="86" t="n">
        <v>1.10976226440319</v>
      </c>
      <c r="I107" s="86" t="n">
        <v>1.09350364064481</v>
      </c>
      <c r="J107" s="86" t="n">
        <v>1.04548788157257</v>
      </c>
      <c r="K107" s="86" t="n">
        <v>1.05621138944227</v>
      </c>
      <c r="L107" s="86" t="n">
        <v>1.07277450522818</v>
      </c>
      <c r="M107" s="86" t="n">
        <v>1.02909435705714</v>
      </c>
      <c r="N107" s="86" t="n">
        <v>1.02957435119502</v>
      </c>
      <c r="O107" s="86" t="n">
        <v>1.03863780211748</v>
      </c>
    </row>
    <row r="108" customFormat="false" ht="20.25" hidden="false" customHeight="true" outlineLevel="0" collapsed="false">
      <c r="A108" s="83" t="s">
        <v>46</v>
      </c>
      <c r="B108" s="84"/>
      <c r="C108" s="85" t="n">
        <v>1.08442279221228</v>
      </c>
      <c r="D108" s="86" t="n">
        <v>1.06394822677805</v>
      </c>
      <c r="E108" s="86" t="n">
        <v>1.05394112798706</v>
      </c>
      <c r="F108" s="86" t="n">
        <v>1.03925480995468</v>
      </c>
      <c r="G108" s="86" t="n">
        <v>1.0425887481994</v>
      </c>
      <c r="H108" s="86" t="n">
        <v>1.0602409083916</v>
      </c>
      <c r="I108" s="86" t="n">
        <v>1.0611600705524</v>
      </c>
      <c r="J108" s="86" t="n">
        <v>1.03246205500306</v>
      </c>
      <c r="K108" s="86" t="n">
        <v>1.03176349513128</v>
      </c>
      <c r="L108" s="86" t="n">
        <v>1.06011413753323</v>
      </c>
      <c r="M108" s="86" t="n">
        <v>1.04977533978135</v>
      </c>
      <c r="N108" s="86" t="n">
        <v>1.03055391729704</v>
      </c>
      <c r="O108" s="86" t="n">
        <v>1.03207120806973</v>
      </c>
    </row>
    <row r="109" customFormat="false" ht="20.25" hidden="false" customHeight="true" outlineLevel="0" collapsed="false">
      <c r="A109" s="83" t="s">
        <v>47</v>
      </c>
      <c r="B109" s="84"/>
      <c r="C109" s="85" t="n">
        <v>1.13041795872415</v>
      </c>
      <c r="D109" s="86" t="n">
        <v>1.13129514364708</v>
      </c>
      <c r="E109" s="86" t="n">
        <v>1.11370465421653</v>
      </c>
      <c r="F109" s="86" t="n">
        <v>1.11586015492417</v>
      </c>
      <c r="G109" s="86" t="n">
        <v>1.10611880102504</v>
      </c>
      <c r="H109" s="86" t="n">
        <v>1.09958878854042</v>
      </c>
      <c r="I109" s="86" t="n">
        <v>1.09949517988671</v>
      </c>
      <c r="J109" s="86" t="n">
        <v>1.08832074243754</v>
      </c>
      <c r="K109" s="86" t="n">
        <v>1.08217526995691</v>
      </c>
      <c r="L109" s="86" t="n">
        <v>1.07782461716652</v>
      </c>
      <c r="M109" s="86" t="n">
        <v>1.05538856687638</v>
      </c>
      <c r="N109" s="86" t="n">
        <v>1.04992401394614</v>
      </c>
      <c r="O109" s="86" t="n">
        <v>1.06505283076712</v>
      </c>
    </row>
    <row r="110" customFormat="false" ht="20.25" hidden="false" customHeight="true" outlineLevel="0" collapsed="false">
      <c r="A110" s="79" t="s">
        <v>16</v>
      </c>
      <c r="B110" s="80"/>
      <c r="C110" s="81" t="n">
        <v>1.07568627284551</v>
      </c>
      <c r="D110" s="82" t="n">
        <v>1.07622018853291</v>
      </c>
      <c r="E110" s="82" t="n">
        <v>1.06250924012103</v>
      </c>
      <c r="F110" s="82" t="n">
        <v>1.0900968548836</v>
      </c>
      <c r="G110" s="82" t="n">
        <v>1.05987525371043</v>
      </c>
      <c r="H110" s="82" t="n">
        <v>1.07075588329151</v>
      </c>
      <c r="I110" s="82" t="n">
        <v>1.05349886348944</v>
      </c>
      <c r="J110" s="82" t="n">
        <v>1.01373807849999</v>
      </c>
      <c r="K110" s="82" t="n">
        <v>1.04684749985632</v>
      </c>
      <c r="L110" s="82" t="n">
        <v>1.0447479443432</v>
      </c>
      <c r="M110" s="82" t="n">
        <v>0.985638647955141</v>
      </c>
      <c r="N110" s="82" t="n">
        <v>1.04946853684409</v>
      </c>
      <c r="O110" s="82" t="n">
        <v>1.0276837828982</v>
      </c>
    </row>
    <row r="111" customFormat="false" ht="18.75" hidden="false" customHeight="true" outlineLevel="0" collapsed="false"/>
    <row r="112" customFormat="false" ht="18.75" hidden="false" customHeight="true" outlineLevel="0" collapsed="false"/>
    <row r="113" customFormat="false" ht="8.25" hidden="false" customHeight="true" outlineLevel="0" collapsed="false"/>
    <row r="114" customFormat="false" ht="8.25" hidden="false" customHeight="true" outlineLevel="0" collapsed="false"/>
    <row r="115" customFormat="false" ht="18.75" hidden="false" customHeight="true" outlineLevel="0" collapsed="false"/>
    <row r="116" customFormat="false" ht="18.75" hidden="false" customHeight="true" outlineLevel="0" collapsed="false"/>
    <row r="117" customFormat="false" ht="18.75" hidden="false" customHeight="true" outlineLevel="0" collapsed="false"/>
    <row r="118" customFormat="false" ht="18.75" hidden="false" customHeight="true" outlineLevel="0" collapsed="false">
      <c r="O118" s="71" t="s">
        <v>51</v>
      </c>
    </row>
    <row r="119" customFormat="false" ht="18.75" hidden="false" customHeight="true" outlineLevel="0" collapsed="false"/>
    <row r="120" customFormat="false" ht="18.75" hidden="false" customHeight="true" outlineLevel="0" collapsed="false"/>
    <row r="121" customFormat="false" ht="18.75" hidden="false" customHeight="true" outlineLevel="0" collapsed="false">
      <c r="CO121" s="96" t="s">
        <v>52</v>
      </c>
    </row>
    <row r="122" customFormat="false" ht="18.75" hidden="false" customHeight="true" outlineLevel="0" collapsed="false">
      <c r="CO122" s="96" t="s">
        <v>53</v>
      </c>
    </row>
    <row r="123" customFormat="false" ht="18.75" hidden="false" customHeight="true" outlineLevel="0" collapsed="false">
      <c r="CO123" s="96" t="s">
        <v>54</v>
      </c>
    </row>
    <row r="124" customFormat="false" ht="18.75" hidden="false" customHeight="true" outlineLevel="0" collapsed="false">
      <c r="CO124" s="96" t="s">
        <v>55</v>
      </c>
    </row>
    <row r="125" customFormat="false" ht="18.75" hidden="false" customHeight="true" outlineLevel="0" collapsed="false"/>
    <row r="126" customFormat="false" ht="12" hidden="false" customHeight="false" outlineLevel="0" collapsed="false">
      <c r="R126" s="96" t="s">
        <v>56</v>
      </c>
      <c r="S126" s="96" t="s">
        <v>56</v>
      </c>
      <c r="T126" s="96" t="s">
        <v>56</v>
      </c>
      <c r="U126" s="96" t="s">
        <v>56</v>
      </c>
      <c r="V126" s="96" t="s">
        <v>56</v>
      </c>
      <c r="W126" s="96" t="s">
        <v>56</v>
      </c>
      <c r="X126" s="96" t="s">
        <v>56</v>
      </c>
      <c r="Y126" s="96" t="s">
        <v>56</v>
      </c>
      <c r="Z126" s="96" t="s">
        <v>56</v>
      </c>
      <c r="AA126" s="96" t="s">
        <v>56</v>
      </c>
      <c r="AB126" s="96" t="s">
        <v>56</v>
      </c>
      <c r="AC126" s="96" t="s">
        <v>56</v>
      </c>
      <c r="AD126" s="96" t="s">
        <v>56</v>
      </c>
      <c r="AE126" s="96" t="s">
        <v>56</v>
      </c>
      <c r="AF126" s="96" t="s">
        <v>56</v>
      </c>
      <c r="AG126" s="96" t="s">
        <v>56</v>
      </c>
      <c r="AH126" s="96" t="s">
        <v>56</v>
      </c>
      <c r="AI126" s="96" t="s">
        <v>56</v>
      </c>
      <c r="AJ126" s="96" t="s">
        <v>56</v>
      </c>
      <c r="AK126" s="96" t="s">
        <v>56</v>
      </c>
      <c r="AL126" s="96" t="s">
        <v>56</v>
      </c>
      <c r="AM126" s="96" t="s">
        <v>56</v>
      </c>
    </row>
    <row r="127" customFormat="false" ht="12" hidden="false" customHeight="false" outlineLevel="0" collapsed="false">
      <c r="AZ127" s="97" t="s">
        <v>57</v>
      </c>
      <c r="BA127" s="97"/>
      <c r="BB127" s="97"/>
      <c r="BC127" s="97"/>
      <c r="BD127" s="97"/>
      <c r="BE127" s="97"/>
      <c r="BF127" s="97"/>
      <c r="BG127" s="97"/>
      <c r="BH127" s="97"/>
      <c r="BI127" s="97"/>
      <c r="BJ127" s="97"/>
      <c r="BK127" s="97"/>
      <c r="BL127" s="97"/>
      <c r="BM127" s="97"/>
      <c r="BN127" s="97"/>
      <c r="BO127" s="97"/>
      <c r="BP127" s="97"/>
      <c r="BQ127" s="97"/>
      <c r="BR127" s="97"/>
      <c r="BS127" s="97"/>
      <c r="BT127" s="97"/>
      <c r="BU127" s="97"/>
      <c r="BV127" s="97"/>
      <c r="BW127" s="97"/>
      <c r="BX127" s="97"/>
      <c r="BY127" s="97"/>
      <c r="BZ127" s="97"/>
      <c r="CA127" s="97"/>
      <c r="CB127" s="97"/>
      <c r="CC127" s="97"/>
      <c r="CD127" s="97"/>
      <c r="CE127" s="97"/>
      <c r="CF127" s="97"/>
      <c r="CG127" s="97"/>
      <c r="CH127" s="97"/>
      <c r="CI127" s="97"/>
      <c r="CJ127" s="97"/>
      <c r="CK127" s="97"/>
      <c r="CL127" s="97"/>
      <c r="CM127" s="97"/>
      <c r="CN127" s="97"/>
      <c r="CO127" s="98" t="s">
        <v>58</v>
      </c>
    </row>
    <row r="128" customFormat="false" ht="12" hidden="false" customHeight="false" outlineLevel="0" collapsed="false">
      <c r="Q128" s="66"/>
      <c r="R128" s="99" t="s">
        <v>59</v>
      </c>
      <c r="S128" s="100" t="s">
        <v>60</v>
      </c>
      <c r="T128" s="100" t="s">
        <v>61</v>
      </c>
      <c r="U128" s="100" t="s">
        <v>62</v>
      </c>
      <c r="V128" s="100" t="s">
        <v>63</v>
      </c>
      <c r="W128" s="100" t="s">
        <v>64</v>
      </c>
      <c r="X128" s="100" t="s">
        <v>65</v>
      </c>
      <c r="Y128" s="100" t="s">
        <v>66</v>
      </c>
      <c r="Z128" s="101" t="s">
        <v>67</v>
      </c>
      <c r="AA128" s="101" t="s">
        <v>68</v>
      </c>
      <c r="AB128" s="101" t="s">
        <v>69</v>
      </c>
      <c r="AC128" s="101" t="s">
        <v>70</v>
      </c>
      <c r="AD128" s="96" t="s">
        <v>71</v>
      </c>
      <c r="AE128" s="96" t="s">
        <v>72</v>
      </c>
      <c r="AF128" s="96" t="s">
        <v>73</v>
      </c>
      <c r="AG128" s="96" t="s">
        <v>74</v>
      </c>
      <c r="AH128" s="96" t="s">
        <v>75</v>
      </c>
      <c r="AI128" s="96" t="s">
        <v>76</v>
      </c>
      <c r="AJ128" s="96" t="s">
        <v>77</v>
      </c>
      <c r="AK128" s="96" t="s">
        <v>78</v>
      </c>
      <c r="AL128" s="96" t="s">
        <v>79</v>
      </c>
      <c r="AM128" s="96" t="s">
        <v>80</v>
      </c>
      <c r="AN128" s="96" t="s">
        <v>81</v>
      </c>
      <c r="AO128" s="96" t="s">
        <v>82</v>
      </c>
      <c r="AP128" s="96" t="s">
        <v>83</v>
      </c>
      <c r="AQ128" s="96" t="s">
        <v>84</v>
      </c>
      <c r="AR128" s="96" t="s">
        <v>85</v>
      </c>
      <c r="AS128" s="96" t="s">
        <v>86</v>
      </c>
      <c r="AT128" s="96" t="s">
        <v>87</v>
      </c>
      <c r="AU128" s="96" t="s">
        <v>88</v>
      </c>
      <c r="AV128" s="96" t="s">
        <v>89</v>
      </c>
      <c r="AW128" s="96" t="s">
        <v>90</v>
      </c>
      <c r="AX128" s="96" t="s">
        <v>91</v>
      </c>
      <c r="AY128" s="96" t="s">
        <v>92</v>
      </c>
      <c r="AZ128" s="96" t="s">
        <v>93</v>
      </c>
      <c r="BA128" s="96" t="s">
        <v>94</v>
      </c>
      <c r="BB128" s="96" t="s">
        <v>95</v>
      </c>
      <c r="BC128" s="96" t="s">
        <v>96</v>
      </c>
      <c r="BD128" s="96" t="s">
        <v>97</v>
      </c>
      <c r="BE128" s="96" t="s">
        <v>98</v>
      </c>
      <c r="BF128" s="96" t="s">
        <v>99</v>
      </c>
      <c r="BG128" s="96" t="s">
        <v>100</v>
      </c>
      <c r="BH128" s="96" t="s">
        <v>101</v>
      </c>
      <c r="BI128" s="96" t="s">
        <v>102</v>
      </c>
      <c r="BJ128" s="96" t="s">
        <v>103</v>
      </c>
      <c r="BK128" s="96" t="s">
        <v>104</v>
      </c>
      <c r="BL128" s="96" t="s">
        <v>105</v>
      </c>
      <c r="BM128" s="96" t="s">
        <v>106</v>
      </c>
      <c r="BN128" s="96" t="s">
        <v>107</v>
      </c>
      <c r="BO128" s="96" t="s">
        <v>108</v>
      </c>
      <c r="BP128" s="96" t="s">
        <v>109</v>
      </c>
      <c r="BQ128" s="96" t="s">
        <v>110</v>
      </c>
      <c r="BR128" s="96" t="s">
        <v>111</v>
      </c>
      <c r="BS128" s="96" t="s">
        <v>112</v>
      </c>
      <c r="BT128" s="96" t="s">
        <v>113</v>
      </c>
      <c r="BU128" s="96" t="s">
        <v>114</v>
      </c>
      <c r="BV128" s="96" t="s">
        <v>115</v>
      </c>
      <c r="BW128" s="96" t="s">
        <v>116</v>
      </c>
      <c r="BX128" s="96" t="s">
        <v>117</v>
      </c>
      <c r="BY128" s="96" t="s">
        <v>118</v>
      </c>
      <c r="BZ128" s="96" t="s">
        <v>119</v>
      </c>
      <c r="CA128" s="96" t="s">
        <v>120</v>
      </c>
      <c r="CB128" s="96" t="s">
        <v>121</v>
      </c>
      <c r="CC128" s="96" t="s">
        <v>122</v>
      </c>
      <c r="CD128" s="96" t="s">
        <v>123</v>
      </c>
      <c r="CE128" s="96" t="s">
        <v>124</v>
      </c>
      <c r="CF128" s="96" t="s">
        <v>125</v>
      </c>
      <c r="CG128" s="96" t="s">
        <v>126</v>
      </c>
      <c r="CH128" s="96" t="s">
        <v>127</v>
      </c>
      <c r="CI128" s="96" t="s">
        <v>128</v>
      </c>
      <c r="CJ128" s="96" t="s">
        <v>129</v>
      </c>
      <c r="CK128" s="96" t="s">
        <v>130</v>
      </c>
      <c r="CL128" s="96" t="s">
        <v>131</v>
      </c>
      <c r="CM128" s="96" t="s">
        <v>132</v>
      </c>
      <c r="CN128" s="96" t="s">
        <v>133</v>
      </c>
      <c r="CO128" s="96" t="s">
        <v>134</v>
      </c>
      <c r="CP128" s="96" t="s">
        <v>135</v>
      </c>
      <c r="CQ128" s="96" t="s">
        <v>136</v>
      </c>
      <c r="CR128" s="96" t="s">
        <v>137</v>
      </c>
      <c r="CS128" s="96" t="s">
        <v>138</v>
      </c>
      <c r="CT128" s="96" t="s">
        <v>139</v>
      </c>
      <c r="CU128" s="96" t="s">
        <v>140</v>
      </c>
      <c r="CV128" s="96" t="s">
        <v>141</v>
      </c>
      <c r="CW128" s="96" t="s">
        <v>142</v>
      </c>
      <c r="CX128" s="96" t="s">
        <v>143</v>
      </c>
      <c r="CY128" s="96" t="s">
        <v>144</v>
      </c>
      <c r="CZ128" s="96" t="s">
        <v>145</v>
      </c>
      <c r="DA128" s="96" t="s">
        <v>146</v>
      </c>
      <c r="DB128" s="96" t="s">
        <v>147</v>
      </c>
      <c r="DC128" s="96" t="s">
        <v>148</v>
      </c>
      <c r="DD128" s="96" t="s">
        <v>149</v>
      </c>
      <c r="DE128" s="96" t="s">
        <v>150</v>
      </c>
      <c r="DF128" s="96" t="s">
        <v>151</v>
      </c>
      <c r="DG128" s="96" t="s">
        <v>152</v>
      </c>
      <c r="DH128" s="96" t="s">
        <v>153</v>
      </c>
      <c r="DI128" s="96" t="s">
        <v>154</v>
      </c>
      <c r="DJ128" s="96" t="s">
        <v>155</v>
      </c>
      <c r="DK128" s="96" t="s">
        <v>156</v>
      </c>
      <c r="DL128" s="96" t="s">
        <v>157</v>
      </c>
      <c r="DM128" s="96" t="s">
        <v>158</v>
      </c>
      <c r="DN128" s="96" t="s">
        <v>159</v>
      </c>
      <c r="DO128" s="96" t="s">
        <v>160</v>
      </c>
      <c r="DP128" s="96" t="s">
        <v>161</v>
      </c>
      <c r="DQ128" s="96" t="s">
        <v>162</v>
      </c>
      <c r="DR128" s="96" t="s">
        <v>163</v>
      </c>
      <c r="DS128" s="96" t="s">
        <v>164</v>
      </c>
      <c r="DT128" s="96" t="s">
        <v>165</v>
      </c>
      <c r="DU128" s="96" t="s">
        <v>166</v>
      </c>
      <c r="DV128" s="96" t="s">
        <v>167</v>
      </c>
    </row>
    <row r="129" customFormat="false" ht="12" hidden="false" customHeight="false" outlineLevel="0" collapsed="false">
      <c r="P129" s="96" t="s">
        <v>2</v>
      </c>
      <c r="Q129" s="69"/>
      <c r="R129" s="69" t="n">
        <v>1.029</v>
      </c>
      <c r="S129" s="102" t="n">
        <v>1.04611931222263</v>
      </c>
      <c r="T129" s="102" t="n">
        <v>1.03350082471716</v>
      </c>
      <c r="U129" s="102" t="n">
        <v>1.02381536991291</v>
      </c>
      <c r="V129" s="102" t="n">
        <v>1.02312521813416</v>
      </c>
      <c r="W129" s="102" t="n">
        <v>1.0268031712476</v>
      </c>
      <c r="X129" s="102" t="n">
        <v>1.0322548727611</v>
      </c>
      <c r="Y129" s="102" t="n">
        <v>1.01691900309957</v>
      </c>
      <c r="Z129" s="102" t="n">
        <v>0.997</v>
      </c>
      <c r="AA129" s="102" t="n">
        <v>1.01478544928757</v>
      </c>
      <c r="AB129" s="102" t="n">
        <v>1.02199897993549</v>
      </c>
      <c r="AC129" s="102" t="n">
        <v>1.02829300087228</v>
      </c>
      <c r="AD129" s="102" t="n">
        <v>1.041</v>
      </c>
      <c r="AE129" s="102" t="n">
        <v>1.013</v>
      </c>
      <c r="AF129" s="102" t="n">
        <v>0.985147895039528</v>
      </c>
      <c r="AG129" s="102" t="n">
        <v>1.00455654963779</v>
      </c>
      <c r="AH129" s="102" t="n">
        <v>0.988096179129642</v>
      </c>
      <c r="AI129" s="102" t="n">
        <v>1.01639226324887</v>
      </c>
      <c r="AJ129" s="102" t="n">
        <v>1.00711492423346</v>
      </c>
      <c r="AK129" s="102" t="n">
        <v>0.997540085887238</v>
      </c>
      <c r="AL129" s="102" t="n">
        <v>1.00070889676436</v>
      </c>
      <c r="AM129" s="102" t="n">
        <v>1.02761114317972</v>
      </c>
      <c r="AN129" s="1" t="n">
        <v>1.02367698797975</v>
      </c>
      <c r="AO129" s="1" t="n">
        <v>1.01815969437582</v>
      </c>
      <c r="AP129" s="1" t="n">
        <v>1.04513728441313</v>
      </c>
      <c r="AQ129" s="1" t="n">
        <v>1.04746734335814</v>
      </c>
      <c r="AR129" s="1" t="n">
        <v>1.02221656903537</v>
      </c>
      <c r="AS129" s="1" t="n">
        <v>1.04737344475725</v>
      </c>
      <c r="AT129" s="1" t="n">
        <v>1.02992149125492</v>
      </c>
      <c r="AU129" s="1" t="n">
        <v>1.03504626320448</v>
      </c>
      <c r="AV129" s="1" t="n">
        <v>1.03275287337884</v>
      </c>
      <c r="AW129" s="1" t="n">
        <v>1.00117086610102</v>
      </c>
      <c r="AX129" s="1" t="n">
        <v>1.0385357928248</v>
      </c>
      <c r="AY129" s="1" t="n">
        <v>1.03546036738166</v>
      </c>
      <c r="AZ129" s="1" t="n">
        <v>1.0308526186761</v>
      </c>
      <c r="BA129" s="1" t="n">
        <v>1.03109865651331</v>
      </c>
      <c r="BB129" s="1" t="n">
        <v>1.04564278498493</v>
      </c>
      <c r="BC129" s="1" t="n">
        <v>1.01812244624587</v>
      </c>
      <c r="BD129" s="1" t="n">
        <v>1.00358630875795</v>
      </c>
      <c r="BE129" s="1" t="n">
        <v>1.03273521725025</v>
      </c>
      <c r="BF129" s="1" t="n">
        <v>1.0050858419202</v>
      </c>
      <c r="BG129" s="1" t="n">
        <v>1.02868577501576</v>
      </c>
      <c r="BH129" s="1" t="n">
        <v>1.02988961950948</v>
      </c>
      <c r="BI129" s="1" t="n">
        <v>1.01664674767243</v>
      </c>
      <c r="BJ129" s="1" t="n">
        <v>1.0106570160785</v>
      </c>
      <c r="BK129" s="1" t="n">
        <v>1.02074604391033</v>
      </c>
      <c r="BL129" s="1" t="n">
        <v>1.01417577837039</v>
      </c>
      <c r="BM129" s="1" t="n">
        <v>1.01903051125012</v>
      </c>
      <c r="BN129" s="1" t="n">
        <v>1.02800710149191</v>
      </c>
      <c r="BO129" s="1" t="n">
        <v>1.01673710877539</v>
      </c>
      <c r="BP129" s="1" t="n">
        <v>1.03140215568505</v>
      </c>
      <c r="BQ129" s="1" t="n">
        <v>1.03367687379171</v>
      </c>
      <c r="BR129" s="1" t="n">
        <v>0.995224238643318</v>
      </c>
      <c r="BS129" s="1" t="n">
        <v>1.03412672002648</v>
      </c>
      <c r="BT129" s="1" t="n">
        <v>1.03977118362316</v>
      </c>
      <c r="BU129" s="1" t="n">
        <v>0.976162803050171</v>
      </c>
      <c r="BV129" s="1" t="n">
        <v>1.02614733514248</v>
      </c>
      <c r="BW129" s="1" t="n">
        <v>1.00968805028598</v>
      </c>
      <c r="BX129" s="1" t="n">
        <v>1.01947208268442</v>
      </c>
      <c r="BY129" s="1" t="n">
        <v>1.04809049275411</v>
      </c>
      <c r="BZ129" s="1" t="n">
        <v>0.827311781205264</v>
      </c>
      <c r="CA129" s="1" t="n">
        <v>0.603670965889767</v>
      </c>
      <c r="CB129" s="1" t="n">
        <v>0.678335923115753</v>
      </c>
      <c r="CC129" s="1" t="n">
        <v>0.781324688412952</v>
      </c>
      <c r="CD129" s="1" t="n">
        <v>0.850275483263859</v>
      </c>
      <c r="CE129" s="1" t="n">
        <v>0.839519666114617</v>
      </c>
      <c r="CF129" s="1" t="n">
        <v>0.860259095592481</v>
      </c>
      <c r="CG129" s="1" t="n">
        <v>0.942633736338747</v>
      </c>
      <c r="CH129" s="1" t="n">
        <v>0.922050624794424</v>
      </c>
      <c r="CI129" s="1" t="n">
        <v>0.845332845762004</v>
      </c>
      <c r="CJ129" s="1" t="n">
        <v>0.790472272160387</v>
      </c>
      <c r="CK129" s="1" t="n">
        <v>0.776868371341885</v>
      </c>
      <c r="CL129" s="1" t="n">
        <v>0.971017578060247</v>
      </c>
      <c r="CM129" s="1" t="n">
        <v>1.36657983327973</v>
      </c>
      <c r="CN129" s="1" t="n">
        <v>1.19781144104157</v>
      </c>
      <c r="CO129" s="1" t="n">
        <v>1.00093258347088</v>
      </c>
      <c r="CP129" s="1" t="n">
        <v>1.02068741250019</v>
      </c>
      <c r="CQ129" s="1" t="n">
        <v>0.913628827050234</v>
      </c>
      <c r="CR129" s="1" t="n">
        <v>0.917778859839836</v>
      </c>
      <c r="CS129" s="1" t="n">
        <v>0.99488865486095</v>
      </c>
      <c r="CT129" s="1" t="n">
        <v>0.997839075779826</v>
      </c>
      <c r="CU129" s="1" t="n">
        <v>1.09456758228651</v>
      </c>
      <c r="CV129" s="1" t="n">
        <v>1.12240231883189</v>
      </c>
      <c r="CW129" s="1" t="n">
        <v>1.04753640818343</v>
      </c>
      <c r="CX129" s="1" t="n">
        <v>1.0587650320621</v>
      </c>
      <c r="CY129" s="1" t="n">
        <v>1.13487013606558</v>
      </c>
      <c r="CZ129" s="1" t="n">
        <v>1.20423973436776</v>
      </c>
      <c r="DA129" s="1" t="n">
        <v>1.19946121590019</v>
      </c>
      <c r="DB129" s="1" t="n">
        <v>1.14453863332881</v>
      </c>
      <c r="DC129" s="1" t="n">
        <v>1.17953237266923</v>
      </c>
      <c r="DD129" s="1" t="n">
        <v>1.19683333247854</v>
      </c>
      <c r="DE129" s="1" t="n">
        <v>1.14808868004913</v>
      </c>
      <c r="DF129" s="1" t="n">
        <v>1.0888426525082</v>
      </c>
      <c r="DG129" s="1" t="n">
        <v>1.08568742247099</v>
      </c>
      <c r="DH129" s="1" t="n">
        <v>1.15346355378627</v>
      </c>
      <c r="DI129" s="1" t="n">
        <v>1.23452013601722</v>
      </c>
      <c r="DJ129" s="1" t="n">
        <v>1.18811981894505</v>
      </c>
      <c r="DK129" s="1" t="n">
        <v>1.1578162918143</v>
      </c>
      <c r="DL129" s="1" t="n">
        <v>1.117892255064</v>
      </c>
      <c r="DM129" s="1" t="n">
        <v>1.11768276735191</v>
      </c>
      <c r="DN129" s="1" t="n">
        <v>1.14214374960529</v>
      </c>
      <c r="DO129" s="1" t="n">
        <v>1.16563482430282</v>
      </c>
      <c r="DP129" s="1" t="n">
        <v>1.15003402730531</v>
      </c>
      <c r="DQ129" s="1" t="n">
        <v>1.08769831427054</v>
      </c>
      <c r="DR129" s="1" t="n">
        <v>1.09814832979902</v>
      </c>
      <c r="DS129" s="1" t="n">
        <v>1.10980884972958</v>
      </c>
      <c r="DT129" s="1" t="n">
        <v>1.09637885966046</v>
      </c>
      <c r="DU129" s="1" t="n">
        <v>1.11419118900645</v>
      </c>
      <c r="DV129" s="72" t="n">
        <v>1.1122568327033</v>
      </c>
    </row>
    <row r="130" customFormat="false" ht="12" hidden="false" customHeight="false" outlineLevel="0" collapsed="false">
      <c r="P130" s="96" t="s">
        <v>3</v>
      </c>
      <c r="Q130" s="69"/>
      <c r="R130" s="69" t="n">
        <v>1.043</v>
      </c>
      <c r="S130" s="102" t="n">
        <v>1.03884485519887</v>
      </c>
      <c r="T130" s="102" t="n">
        <v>1.04414618642876</v>
      </c>
      <c r="U130" s="102" t="n">
        <v>1.04405055134641</v>
      </c>
      <c r="V130" s="102" t="n">
        <v>1.0438746290415</v>
      </c>
      <c r="W130" s="102" t="n">
        <v>1.03207373179003</v>
      </c>
      <c r="X130" s="102" t="n">
        <v>1.0456353307087</v>
      </c>
      <c r="Y130" s="102" t="n">
        <v>1.04963540626507</v>
      </c>
      <c r="Z130" s="102" t="n">
        <v>1.042</v>
      </c>
      <c r="AA130" s="102" t="n">
        <v>1.03361910860913</v>
      </c>
      <c r="AB130" s="102" t="n">
        <v>1.01726895521018</v>
      </c>
      <c r="AC130" s="102" t="n">
        <v>1.01129941677303</v>
      </c>
      <c r="AD130" s="102" t="n">
        <v>1.012</v>
      </c>
      <c r="AE130" s="102" t="n">
        <v>1.001</v>
      </c>
      <c r="AF130" s="102" t="n">
        <v>0.998773289008556</v>
      </c>
      <c r="AG130" s="102" t="n">
        <v>0.993156708854398</v>
      </c>
      <c r="AH130" s="102" t="n">
        <v>1.0010442898557</v>
      </c>
      <c r="AI130" s="102" t="n">
        <v>1.01809723701274</v>
      </c>
      <c r="AJ130" s="102" t="n">
        <v>1.01421110842933</v>
      </c>
      <c r="AK130" s="102" t="n">
        <v>1.00512158439035</v>
      </c>
      <c r="AL130" s="102" t="n">
        <v>1.00136815604099</v>
      </c>
      <c r="AM130" s="102" t="n">
        <v>0.998848856935132</v>
      </c>
      <c r="AN130" s="1" t="n">
        <v>1.005653247642</v>
      </c>
      <c r="AO130" s="1" t="n">
        <v>1.00686116580156</v>
      </c>
      <c r="AP130" s="1" t="n">
        <v>1.00851141441469</v>
      </c>
      <c r="AQ130" s="1" t="n">
        <v>1.00609355397575</v>
      </c>
      <c r="AR130" s="1" t="n">
        <v>1.00555918901243</v>
      </c>
      <c r="AS130" s="1" t="n">
        <v>1.00506292069066</v>
      </c>
      <c r="AT130" s="1" t="n">
        <v>1.0035843355649</v>
      </c>
      <c r="AU130" s="1" t="n">
        <v>1.00413234600771</v>
      </c>
      <c r="AV130" s="1" t="n">
        <v>1.00630386879027</v>
      </c>
      <c r="AW130" s="1" t="n">
        <v>1.00804266847274</v>
      </c>
      <c r="AX130" s="1" t="n">
        <v>1.00665985022246</v>
      </c>
      <c r="AY130" s="1" t="n">
        <v>1.00689044469657</v>
      </c>
      <c r="AZ130" s="1" t="n">
        <v>1.00647870092315</v>
      </c>
      <c r="BA130" s="1" t="n">
        <v>1.00569800569801</v>
      </c>
      <c r="BB130" s="1" t="n">
        <v>1.00382315191567</v>
      </c>
      <c r="BC130" s="1" t="n">
        <v>1.00422481465329</v>
      </c>
      <c r="BD130" s="1" t="n">
        <v>1.00220726783311</v>
      </c>
      <c r="BE130" s="1" t="n">
        <v>1.00570159809216</v>
      </c>
      <c r="BF130" s="1" t="n">
        <v>1.00324122397407</v>
      </c>
      <c r="BG130" s="1" t="n">
        <v>1.0065503385259</v>
      </c>
      <c r="BH130" s="1" t="n">
        <v>1.00328929335015</v>
      </c>
      <c r="BI130" s="1" t="n">
        <v>1.00330943188086</v>
      </c>
      <c r="BJ130" s="1" t="n">
        <v>1.00230244223337</v>
      </c>
      <c r="BK130" s="1" t="n">
        <v>1.00372592531711</v>
      </c>
      <c r="BL130" s="1" t="n">
        <v>1.00300965826698</v>
      </c>
      <c r="BM130" s="1" t="n">
        <v>1.00266703326918</v>
      </c>
      <c r="BN130" s="1" t="n">
        <v>1.00308226854965</v>
      </c>
      <c r="BO130" s="1" t="n">
        <v>1.00311342982161</v>
      </c>
      <c r="BP130" s="1" t="n">
        <v>1.00117964273677</v>
      </c>
      <c r="BQ130" s="1" t="n">
        <v>0.999915777653004</v>
      </c>
      <c r="BR130" s="1" t="n">
        <v>0.997885238967997</v>
      </c>
      <c r="BS130" s="1" t="n">
        <v>0.998539161703562</v>
      </c>
      <c r="BT130" s="1" t="n">
        <v>0.993991537376587</v>
      </c>
      <c r="BU130" s="1" t="n">
        <v>0.998773111161835</v>
      </c>
      <c r="BV130" s="1" t="n">
        <v>0.99926487220086</v>
      </c>
      <c r="BW130" s="1" t="n">
        <v>0.998008638581926</v>
      </c>
      <c r="BX130" s="1" t="n">
        <v>0.993528059269352</v>
      </c>
      <c r="BY130" s="1" t="n">
        <v>0.9931141547938</v>
      </c>
      <c r="BZ130" s="1" t="n">
        <v>0.994590888313271</v>
      </c>
      <c r="CA130" s="1" t="n">
        <v>0.988522499544544</v>
      </c>
      <c r="CB130" s="1" t="n">
        <v>0.985882291990467</v>
      </c>
      <c r="CC130" s="1" t="n">
        <v>0.986038935856666</v>
      </c>
      <c r="CD130" s="1" t="n">
        <v>0.980016070086312</v>
      </c>
      <c r="CE130" s="1" t="n">
        <v>0.978029875263077</v>
      </c>
      <c r="CF130" s="1" t="n">
        <v>0.972731617739542</v>
      </c>
      <c r="CG130" s="1" t="n">
        <v>0.97539592760181</v>
      </c>
      <c r="CH130" s="1" t="n">
        <v>0.972189257520252</v>
      </c>
      <c r="CI130" s="1" t="n">
        <v>0.96783979022597</v>
      </c>
      <c r="CJ130" s="1" t="n">
        <v>0.960158852165001</v>
      </c>
      <c r="CK130" s="1" t="n">
        <v>0.954826475477972</v>
      </c>
      <c r="CL130" s="1" t="n">
        <v>0.956485034535687</v>
      </c>
      <c r="CM130" s="1" t="n">
        <v>0.959890263418599</v>
      </c>
      <c r="CN130" s="1" t="n">
        <v>0.960705567367509</v>
      </c>
      <c r="CO130" s="1" t="n">
        <v>0.96178693798551</v>
      </c>
      <c r="CP130" s="1" t="n">
        <v>0.962500328023723</v>
      </c>
      <c r="CQ130" s="1" t="n">
        <v>0.96343838073277</v>
      </c>
      <c r="CR130" s="1" t="n">
        <v>0.962841327435972</v>
      </c>
      <c r="CS130" s="1" t="n">
        <v>0.972195716709076</v>
      </c>
      <c r="CT130" s="1" t="n">
        <v>0.977207446808511</v>
      </c>
      <c r="CU130" s="1" t="n">
        <v>0.981076951941891</v>
      </c>
      <c r="CV130" s="1" t="n">
        <v>0.985204712971432</v>
      </c>
      <c r="CW130" s="1" t="n">
        <v>0.986730404681447</v>
      </c>
      <c r="CX130" s="1" t="n">
        <v>0.990293373936214</v>
      </c>
      <c r="CY130" s="1" t="n">
        <v>0.991096721974909</v>
      </c>
      <c r="CZ130" s="1" t="n">
        <v>0.994969331755085</v>
      </c>
      <c r="DA130" s="1" t="n">
        <v>0.997633581627988</v>
      </c>
      <c r="DB130" s="1" t="n">
        <v>0.996810810810811</v>
      </c>
      <c r="DC130" s="1" t="n">
        <v>0.99521980825523</v>
      </c>
      <c r="DD130" s="1" t="n">
        <v>0.992384758715671</v>
      </c>
      <c r="DE130" s="1" t="n">
        <v>0.98858990460412</v>
      </c>
      <c r="DF130" s="1" t="n">
        <v>0.989487269109779</v>
      </c>
      <c r="DG130" s="1" t="n">
        <v>0.98712354437157</v>
      </c>
      <c r="DH130" s="1" t="n">
        <v>0.989308108687497</v>
      </c>
      <c r="DI130" s="1" t="n">
        <v>0.984068233022208</v>
      </c>
      <c r="DJ130" s="1" t="n">
        <v>0.987450747557619</v>
      </c>
      <c r="DK130" s="1" t="n">
        <v>0.985851467305054</v>
      </c>
      <c r="DL130" s="1" t="n">
        <v>0.986550355146245</v>
      </c>
      <c r="DM130" s="1" t="n">
        <v>0.985234971792588</v>
      </c>
      <c r="DN130" s="1" t="n">
        <v>0.987235879860755</v>
      </c>
      <c r="DO130" s="1" t="n">
        <v>0.988982061928411</v>
      </c>
      <c r="DP130" s="1" t="n">
        <v>0.991529809080263</v>
      </c>
      <c r="DQ130" s="1" t="n">
        <v>0.992352749755939</v>
      </c>
      <c r="DR130" s="1" t="n">
        <v>0.991721675143383</v>
      </c>
      <c r="DS130" s="1" t="n">
        <v>0.99336977700801</v>
      </c>
      <c r="DT130" s="1" t="n">
        <v>0.993386495386876</v>
      </c>
      <c r="DU130" s="1" t="n">
        <v>0.994222502122067</v>
      </c>
      <c r="DV130" s="72" t="n">
        <v>0.993315984111766</v>
      </c>
    </row>
  </sheetData>
  <mergeCells count="2">
    <mergeCell ref="M6:N7"/>
    <mergeCell ref="M8:N8"/>
  </mergeCells>
  <printOptions headings="false" gridLines="false" gridLinesSet="true" horizontalCentered="false" verticalCentered="false"/>
  <pageMargins left="0.157638888888889" right="0" top="0" bottom="0"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Z6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43" activeCellId="0" sqref="K43"/>
    </sheetView>
  </sheetViews>
  <sheetFormatPr defaultColWidth="9.07421875" defaultRowHeight="17.25" zeroHeight="false" outlineLevelRow="0" outlineLevelCol="0"/>
  <cols>
    <col collapsed="false" customWidth="true" hidden="false" outlineLevel="0" max="1" min="1" style="103" width="6.95"/>
    <col collapsed="false" customWidth="true" hidden="false" outlineLevel="0" max="2" min="2" style="103" width="4.11"/>
    <col collapsed="false" customWidth="true" hidden="false" outlineLevel="0" max="3" min="3" style="104" width="4.11"/>
    <col collapsed="false" customWidth="true" hidden="false" outlineLevel="0" max="4" min="4" style="104" width="3.68"/>
    <col collapsed="false" customWidth="true" hidden="false" outlineLevel="0" max="5" min="5" style="104" width="11.34"/>
    <col collapsed="false" customWidth="true" hidden="false" outlineLevel="0" max="6" min="6" style="104" width="9.79"/>
    <col collapsed="false" customWidth="false" hidden="false" outlineLevel="0" max="7" min="7" style="104" width="9.07"/>
    <col collapsed="false" customWidth="true" hidden="false" outlineLevel="0" max="8" min="8" style="104" width="8.8"/>
    <col collapsed="false" customWidth="true" hidden="false" outlineLevel="0" max="9" min="9" style="104" width="3.68"/>
    <col collapsed="false" customWidth="true" hidden="false" outlineLevel="0" max="10" min="10" style="104" width="4.11"/>
    <col collapsed="false" customWidth="true" hidden="false" outlineLevel="0" max="11" min="11" style="104" width="9.79"/>
    <col collapsed="false" customWidth="true" hidden="false" outlineLevel="0" max="12" min="12" style="104" width="11.77"/>
    <col collapsed="false" customWidth="true" hidden="false" outlineLevel="0" max="13" min="13" style="104" width="10.63"/>
    <col collapsed="false" customWidth="true" hidden="false" outlineLevel="0" max="14" min="14" style="104" width="5.81"/>
    <col collapsed="false" customWidth="true" hidden="false" outlineLevel="0" max="15" min="15" style="104" width="2.69"/>
    <col collapsed="false" customWidth="true" hidden="false" outlineLevel="0" max="16" min="16" style="104" width="5.96"/>
    <col collapsed="false" customWidth="true" hidden="false" outlineLevel="0" max="20" min="17" style="104" width="9.79"/>
    <col collapsed="false" customWidth="false" hidden="false" outlineLevel="0" max="23" min="21" style="104" width="9.07"/>
    <col collapsed="false" customWidth="true" hidden="false" outlineLevel="0" max="24" min="24" style="104" width="8.8"/>
    <col collapsed="false" customWidth="false" hidden="false" outlineLevel="0" max="257" min="25" style="104" width="9.07"/>
  </cols>
  <sheetData>
    <row r="1" customFormat="false" ht="19.5" hidden="false" customHeight="true" outlineLevel="0" collapsed="false">
      <c r="B1" s="105"/>
      <c r="C1" s="106"/>
      <c r="D1" s="106"/>
      <c r="E1" s="106"/>
      <c r="F1" s="107"/>
      <c r="G1" s="7"/>
      <c r="H1" s="7"/>
      <c r="I1" s="7"/>
      <c r="J1" s="7"/>
      <c r="K1" s="7"/>
    </row>
    <row r="2" customFormat="false" ht="9.75" hidden="false" customHeight="true" outlineLevel="0" collapsed="false"/>
    <row r="3" customFormat="false" ht="17.25" hidden="false" customHeight="true" outlineLevel="0" collapsed="false"/>
    <row r="4" s="110" customFormat="true" ht="15" hidden="false" customHeight="true" outlineLevel="0" collapsed="false">
      <c r="A4" s="108"/>
      <c r="B4" s="109" t="s">
        <v>168</v>
      </c>
      <c r="C4" s="108"/>
      <c r="D4" s="7"/>
    </row>
    <row r="5" s="110" customFormat="true" ht="6" hidden="false" customHeight="true" outlineLevel="0" collapsed="false">
      <c r="A5" s="111"/>
      <c r="B5" s="111"/>
      <c r="C5" s="108"/>
      <c r="D5" s="7"/>
    </row>
    <row r="6" s="110" customFormat="true" ht="15" hidden="false" customHeight="true" outlineLevel="0" collapsed="false">
      <c r="A6" s="111"/>
      <c r="B6" s="111"/>
      <c r="C6" s="112" t="s">
        <v>169</v>
      </c>
      <c r="D6" s="7"/>
    </row>
    <row r="7" s="110" customFormat="true" ht="15" hidden="false" customHeight="true" outlineLevel="0" collapsed="false">
      <c r="A7" s="108"/>
      <c r="B7" s="108"/>
      <c r="C7" s="112" t="s">
        <v>170</v>
      </c>
      <c r="D7" s="7"/>
    </row>
    <row r="8" s="110" customFormat="true" ht="8.25" hidden="false" customHeight="true" outlineLevel="0" collapsed="false">
      <c r="A8" s="108"/>
      <c r="B8" s="108"/>
    </row>
    <row r="9" s="110" customFormat="true" ht="15" hidden="false" customHeight="true" outlineLevel="0" collapsed="false">
      <c r="A9" s="108"/>
      <c r="B9" s="108"/>
    </row>
    <row r="10" s="110" customFormat="true" ht="4.5" hidden="false" customHeight="true" outlineLevel="0" collapsed="false">
      <c r="A10" s="111"/>
      <c r="B10" s="108"/>
    </row>
    <row r="11" s="110" customFormat="true" ht="15" hidden="false" customHeight="true" outlineLevel="0" collapsed="false">
      <c r="A11" s="111"/>
      <c r="B11" s="109" t="s">
        <v>171</v>
      </c>
      <c r="C11" s="108"/>
      <c r="D11" s="7"/>
    </row>
    <row r="12" s="110" customFormat="true" ht="8.25" hidden="false" customHeight="true" outlineLevel="0" collapsed="false">
      <c r="A12" s="108"/>
      <c r="B12" s="111"/>
      <c r="C12" s="108"/>
    </row>
    <row r="13" s="110" customFormat="true" ht="15" hidden="false" customHeight="true" outlineLevel="0" collapsed="false">
      <c r="A13" s="108"/>
      <c r="B13" s="111"/>
      <c r="C13" s="112" t="s">
        <v>172</v>
      </c>
      <c r="M13" s="113"/>
      <c r="N13" s="113"/>
    </row>
    <row r="14" s="110" customFormat="true" ht="15" hidden="false" customHeight="true" outlineLevel="0" collapsed="false">
      <c r="A14" s="108"/>
      <c r="B14" s="108"/>
      <c r="M14" s="113"/>
      <c r="N14" s="113"/>
    </row>
    <row r="15" s="110" customFormat="true" ht="7.5" hidden="false" customHeight="true" outlineLevel="0" collapsed="false">
      <c r="A15" s="108"/>
      <c r="B15" s="108"/>
      <c r="M15" s="113"/>
      <c r="N15" s="113"/>
    </row>
    <row r="16" s="110" customFormat="true" ht="15" hidden="false" customHeight="true" outlineLevel="0" collapsed="false">
      <c r="A16" s="108"/>
      <c r="B16" s="108"/>
      <c r="M16" s="113"/>
      <c r="N16" s="113"/>
    </row>
    <row r="17" s="114" customFormat="true" ht="15" hidden="false" customHeight="true" outlineLevel="0" collapsed="false">
      <c r="B17" s="115" t="s">
        <v>173</v>
      </c>
      <c r="M17" s="113"/>
      <c r="N17" s="113"/>
    </row>
    <row r="18" s="114" customFormat="true" ht="4.5" hidden="false" customHeight="true" outlineLevel="0" collapsed="false">
      <c r="A18" s="116"/>
      <c r="B18" s="116"/>
      <c r="M18" s="113"/>
      <c r="N18" s="113"/>
    </row>
    <row r="19" s="114" customFormat="true" ht="15" hidden="false" customHeight="true" outlineLevel="0" collapsed="false">
      <c r="A19" s="116"/>
      <c r="B19" s="116"/>
      <c r="C19" s="117" t="s">
        <v>174</v>
      </c>
      <c r="D19" s="112"/>
      <c r="E19" s="117"/>
      <c r="F19" s="117"/>
      <c r="G19" s="117"/>
      <c r="M19" s="113"/>
      <c r="N19" s="113"/>
    </row>
    <row r="20" s="114" customFormat="true" ht="6.75" hidden="false" customHeight="true" outlineLevel="0" collapsed="false">
      <c r="C20" s="7"/>
      <c r="D20" s="117"/>
      <c r="E20" s="117"/>
      <c r="F20" s="117"/>
      <c r="G20" s="118"/>
      <c r="H20" s="117"/>
      <c r="M20" s="113"/>
      <c r="N20" s="113"/>
    </row>
    <row r="21" s="114" customFormat="true" ht="18.75" hidden="false" customHeight="true" outlineLevel="0" collapsed="false">
      <c r="D21" s="112"/>
      <c r="E21" s="117"/>
      <c r="F21" s="117"/>
      <c r="G21" s="118"/>
      <c r="H21" s="117"/>
      <c r="M21" s="113"/>
      <c r="N21" s="113"/>
    </row>
    <row r="22" s="114" customFormat="true" ht="8.25" hidden="false" customHeight="true" outlineLevel="0" collapsed="false">
      <c r="M22" s="113"/>
      <c r="N22" s="113"/>
    </row>
    <row r="23" s="114" customFormat="true" ht="15" hidden="false" customHeight="true" outlineLevel="0" collapsed="false">
      <c r="B23" s="115" t="s">
        <v>175</v>
      </c>
      <c r="M23" s="113"/>
      <c r="N23" s="113"/>
    </row>
    <row r="24" s="114" customFormat="true" ht="15" hidden="false" customHeight="true" outlineLevel="0" collapsed="false">
      <c r="C24" s="117" t="s">
        <v>176</v>
      </c>
      <c r="D24" s="7"/>
      <c r="M24" s="113"/>
      <c r="N24" s="113"/>
    </row>
    <row r="25" s="114" customFormat="true" ht="5.25" hidden="false" customHeight="true" outlineLevel="0" collapsed="false">
      <c r="M25" s="113"/>
      <c r="N25" s="113"/>
    </row>
    <row r="26" s="117" customFormat="true" ht="15.75" hidden="false" customHeight="true" outlineLevel="0" collapsed="false">
      <c r="A26" s="118"/>
      <c r="B26" s="119"/>
      <c r="C26" s="120"/>
      <c r="D26" s="120"/>
      <c r="E26" s="119"/>
      <c r="F26" s="121" t="s">
        <v>177</v>
      </c>
      <c r="G26" s="121"/>
      <c r="H26" s="121"/>
      <c r="I26" s="122" t="s">
        <v>178</v>
      </c>
      <c r="J26" s="122"/>
      <c r="K26" s="122"/>
      <c r="L26" s="122" t="s">
        <v>5</v>
      </c>
      <c r="M26" s="123"/>
      <c r="N26" s="124"/>
    </row>
    <row r="27" s="117" customFormat="true" ht="15" hidden="false" customHeight="true" outlineLevel="0" collapsed="false">
      <c r="A27" s="118"/>
      <c r="B27" s="125"/>
      <c r="C27" s="126" t="s">
        <v>179</v>
      </c>
      <c r="D27" s="127"/>
      <c r="E27" s="128"/>
      <c r="F27" s="129" t="s">
        <v>180</v>
      </c>
      <c r="G27" s="130"/>
      <c r="H27" s="131"/>
      <c r="I27" s="129" t="s">
        <v>181</v>
      </c>
      <c r="J27" s="130"/>
      <c r="K27" s="131"/>
      <c r="L27" s="132" t="s">
        <v>182</v>
      </c>
      <c r="M27" s="129"/>
      <c r="N27" s="133"/>
    </row>
    <row r="28" s="117" customFormat="true" ht="15" hidden="false" customHeight="true" outlineLevel="0" collapsed="false">
      <c r="A28" s="118"/>
      <c r="B28" s="134" t="s">
        <v>183</v>
      </c>
      <c r="C28" s="129" t="s">
        <v>44</v>
      </c>
      <c r="D28" s="130"/>
      <c r="E28" s="133"/>
      <c r="F28" s="129" t="s">
        <v>184</v>
      </c>
      <c r="G28" s="130"/>
      <c r="H28" s="131"/>
      <c r="I28" s="129" t="s">
        <v>181</v>
      </c>
      <c r="J28" s="130"/>
      <c r="K28" s="131"/>
      <c r="L28" s="132" t="s">
        <v>185</v>
      </c>
      <c r="M28" s="129"/>
      <c r="N28" s="133"/>
    </row>
    <row r="29" s="117" customFormat="true" ht="15" hidden="false" customHeight="true" outlineLevel="0" collapsed="false">
      <c r="A29" s="118"/>
      <c r="B29" s="134"/>
      <c r="C29" s="129" t="s">
        <v>45</v>
      </c>
      <c r="D29" s="130"/>
      <c r="E29" s="133"/>
      <c r="F29" s="129" t="s">
        <v>184</v>
      </c>
      <c r="G29" s="130"/>
      <c r="H29" s="131"/>
      <c r="I29" s="129" t="s">
        <v>186</v>
      </c>
      <c r="J29" s="130"/>
      <c r="K29" s="131"/>
      <c r="L29" s="132" t="s">
        <v>187</v>
      </c>
      <c r="M29" s="129"/>
      <c r="N29" s="133"/>
    </row>
    <row r="30" s="117" customFormat="true" ht="15" hidden="false" customHeight="true" outlineLevel="0" collapsed="false">
      <c r="A30" s="118"/>
      <c r="B30" s="134" t="s">
        <v>188</v>
      </c>
      <c r="C30" s="129" t="s">
        <v>46</v>
      </c>
      <c r="D30" s="130"/>
      <c r="E30" s="133"/>
      <c r="F30" s="129" t="s">
        <v>184</v>
      </c>
      <c r="G30" s="130"/>
      <c r="H30" s="131"/>
      <c r="I30" s="129" t="s">
        <v>181</v>
      </c>
      <c r="J30" s="130"/>
      <c r="K30" s="131"/>
      <c r="L30" s="132" t="s">
        <v>189</v>
      </c>
      <c r="M30" s="130"/>
      <c r="N30" s="135"/>
    </row>
    <row r="31" s="117" customFormat="true" ht="15" hidden="false" customHeight="true" outlineLevel="0" collapsed="false">
      <c r="A31" s="118"/>
      <c r="B31" s="136"/>
      <c r="C31" s="137" t="s">
        <v>190</v>
      </c>
      <c r="D31" s="138"/>
      <c r="E31" s="139"/>
      <c r="F31" s="137" t="s">
        <v>180</v>
      </c>
      <c r="G31" s="138"/>
      <c r="H31" s="140"/>
      <c r="I31" s="137" t="s">
        <v>191</v>
      </c>
      <c r="J31" s="138"/>
      <c r="K31" s="140"/>
      <c r="L31" s="141" t="s">
        <v>192</v>
      </c>
      <c r="M31" s="138"/>
      <c r="N31" s="142"/>
    </row>
    <row r="32" s="117" customFormat="true" ht="15" hidden="false" customHeight="true" outlineLevel="0" collapsed="false">
      <c r="B32" s="117" t="s">
        <v>193</v>
      </c>
      <c r="C32" s="117" t="s">
        <v>194</v>
      </c>
      <c r="D32" s="118"/>
    </row>
    <row r="33" s="114" customFormat="true" ht="7.5" hidden="false" customHeight="true" outlineLevel="0" collapsed="false">
      <c r="B33" s="120"/>
      <c r="D33" s="7"/>
    </row>
    <row r="34" s="110" customFormat="true" ht="15" hidden="false" customHeight="true" outlineLevel="0" collapsed="false">
      <c r="A34" s="108"/>
      <c r="B34" s="108"/>
    </row>
    <row r="35" s="110" customFormat="true" ht="6.75" hidden="false" customHeight="true" outlineLevel="0" collapsed="false">
      <c r="A35" s="108"/>
      <c r="B35" s="108"/>
    </row>
    <row r="36" s="110" customFormat="true" ht="17.25" hidden="false" customHeight="true" outlineLevel="0" collapsed="false">
      <c r="A36" s="108"/>
      <c r="B36" s="108"/>
      <c r="M36" s="143"/>
      <c r="N36" s="143"/>
      <c r="O36" s="143"/>
      <c r="P36" s="7"/>
      <c r="Q36" s="7"/>
      <c r="R36" s="7"/>
      <c r="S36" s="7"/>
      <c r="X36" s="143"/>
    </row>
    <row r="37" customFormat="false" ht="15" hidden="false" customHeight="true" outlineLevel="0" collapsed="false">
      <c r="B37" s="144" t="s">
        <v>195</v>
      </c>
      <c r="D37" s="7"/>
      <c r="F37" s="145" t="s">
        <v>196</v>
      </c>
      <c r="M37" s="146"/>
      <c r="N37" s="146"/>
      <c r="O37" s="147"/>
      <c r="P37" s="7"/>
      <c r="Q37" s="7"/>
      <c r="R37" s="7"/>
      <c r="S37" s="7"/>
      <c r="T37" s="147"/>
      <c r="Z37" s="147"/>
    </row>
    <row r="38" customFormat="false" ht="15" hidden="false" customHeight="true" outlineLevel="0" collapsed="false">
      <c r="M38" s="148"/>
      <c r="N38" s="149"/>
      <c r="O38" s="146"/>
      <c r="P38" s="7"/>
      <c r="Q38" s="7"/>
      <c r="R38" s="7"/>
      <c r="S38" s="7"/>
      <c r="T38" s="146"/>
      <c r="Z38" s="147"/>
    </row>
    <row r="39" customFormat="false" ht="15" hidden="false" customHeight="true" outlineLevel="0" collapsed="false">
      <c r="B39" s="150"/>
      <c r="C39" s="151" t="s">
        <v>197</v>
      </c>
      <c r="D39" s="146"/>
      <c r="E39" s="147"/>
      <c r="F39" s="147"/>
      <c r="G39" s="7"/>
      <c r="H39" s="7"/>
      <c r="I39" s="147"/>
      <c r="J39" s="150"/>
      <c r="K39" s="151"/>
      <c r="L39" s="146"/>
      <c r="M39" s="148"/>
      <c r="N39" s="149"/>
      <c r="O39" s="146"/>
      <c r="P39" s="7"/>
      <c r="Q39" s="7"/>
      <c r="R39" s="7"/>
      <c r="S39" s="7"/>
      <c r="T39" s="146"/>
      <c r="Z39" s="147"/>
    </row>
    <row r="40" customFormat="false" ht="15" hidden="false" customHeight="true" outlineLevel="0" collapsed="false">
      <c r="B40" s="147"/>
      <c r="C40" s="152"/>
      <c r="D40" s="153"/>
      <c r="E40" s="154"/>
      <c r="F40" s="155" t="s">
        <v>7</v>
      </c>
      <c r="G40" s="155" t="s">
        <v>3</v>
      </c>
      <c r="H40" s="7"/>
      <c r="I40" s="147"/>
      <c r="J40" s="147"/>
      <c r="K40" s="147"/>
      <c r="L40" s="147"/>
      <c r="M40" s="148"/>
      <c r="N40" s="149"/>
      <c r="O40" s="146"/>
      <c r="P40" s="7"/>
      <c r="Q40" s="7"/>
      <c r="R40" s="7"/>
      <c r="S40" s="7"/>
      <c r="T40" s="146"/>
      <c r="Z40" s="147"/>
    </row>
    <row r="41" customFormat="false" ht="15" hidden="false" customHeight="true" outlineLevel="0" collapsed="false">
      <c r="B41" s="146"/>
      <c r="C41" s="156" t="s">
        <v>198</v>
      </c>
      <c r="D41" s="153"/>
      <c r="E41" s="157"/>
      <c r="F41" s="158" t="n">
        <v>232</v>
      </c>
      <c r="G41" s="159" t="n">
        <v>36261</v>
      </c>
      <c r="H41" s="7"/>
      <c r="I41" s="146"/>
      <c r="J41" s="146"/>
      <c r="K41" s="147"/>
      <c r="L41" s="147"/>
      <c r="M41" s="148"/>
      <c r="N41" s="149"/>
      <c r="O41" s="146"/>
      <c r="P41" s="7"/>
      <c r="Q41" s="7"/>
      <c r="R41" s="7"/>
      <c r="S41" s="7"/>
      <c r="T41" s="146"/>
      <c r="Z41" s="147"/>
    </row>
    <row r="42" customFormat="false" ht="15" hidden="false" customHeight="true" outlineLevel="0" collapsed="false">
      <c r="B42" s="160"/>
      <c r="C42" s="161" t="s">
        <v>43</v>
      </c>
      <c r="D42" s="162"/>
      <c r="E42" s="163"/>
      <c r="F42" s="164" t="n">
        <v>56</v>
      </c>
      <c r="G42" s="165" t="n">
        <v>21156</v>
      </c>
      <c r="H42" s="7"/>
      <c r="I42" s="146"/>
      <c r="J42" s="146"/>
      <c r="K42" s="147"/>
      <c r="L42" s="147"/>
      <c r="M42" s="148"/>
      <c r="N42" s="149"/>
      <c r="O42" s="146"/>
      <c r="P42" s="7"/>
      <c r="Q42" s="7"/>
      <c r="R42" s="7"/>
      <c r="S42" s="7"/>
      <c r="T42" s="146"/>
      <c r="Z42" s="147"/>
    </row>
    <row r="43" customFormat="false" ht="15" hidden="false" customHeight="true" outlineLevel="0" collapsed="false">
      <c r="B43" s="166" t="s">
        <v>183</v>
      </c>
      <c r="C43" s="161" t="s">
        <v>44</v>
      </c>
      <c r="D43" s="162"/>
      <c r="E43" s="163"/>
      <c r="F43" s="164" t="n">
        <v>68</v>
      </c>
      <c r="G43" s="165" t="n">
        <v>10191</v>
      </c>
      <c r="H43" s="7"/>
      <c r="I43" s="146"/>
      <c r="J43" s="146"/>
      <c r="K43" s="147"/>
      <c r="L43" s="147"/>
      <c r="M43" s="148"/>
      <c r="N43" s="149"/>
      <c r="O43" s="146"/>
      <c r="P43" s="7"/>
      <c r="Q43" s="7"/>
      <c r="R43" s="7"/>
      <c r="S43" s="7"/>
      <c r="T43" s="146"/>
      <c r="Z43" s="147"/>
    </row>
    <row r="44" customFormat="false" ht="15" hidden="false" customHeight="true" outlineLevel="0" collapsed="false">
      <c r="B44" s="166"/>
      <c r="C44" s="161" t="s">
        <v>45</v>
      </c>
      <c r="D44" s="162"/>
      <c r="E44" s="163"/>
      <c r="F44" s="164" t="n">
        <v>36</v>
      </c>
      <c r="G44" s="165" t="n">
        <v>1830</v>
      </c>
      <c r="H44" s="7"/>
      <c r="I44" s="167" t="s">
        <v>199</v>
      </c>
      <c r="J44" s="167" t="s">
        <v>200</v>
      </c>
      <c r="K44" s="147"/>
      <c r="L44" s="147"/>
      <c r="M44" s="148"/>
      <c r="N44" s="149"/>
      <c r="O44" s="147"/>
      <c r="P44" s="7"/>
      <c r="Q44" s="7"/>
      <c r="R44" s="7"/>
      <c r="S44" s="7"/>
      <c r="T44" s="147"/>
      <c r="U44" s="147"/>
      <c r="V44" s="147"/>
      <c r="W44" s="147"/>
      <c r="X44" s="147"/>
    </row>
    <row r="45" customFormat="false" ht="15" hidden="false" customHeight="true" outlineLevel="0" collapsed="false">
      <c r="B45" s="166"/>
      <c r="C45" s="161" t="s">
        <v>46</v>
      </c>
      <c r="D45" s="168"/>
      <c r="E45" s="163"/>
      <c r="F45" s="164" t="n">
        <v>26</v>
      </c>
      <c r="G45" s="165" t="n">
        <v>895</v>
      </c>
      <c r="H45" s="7"/>
      <c r="I45" s="167" t="s">
        <v>201</v>
      </c>
      <c r="J45" s="167" t="s">
        <v>202</v>
      </c>
      <c r="K45" s="147"/>
      <c r="L45" s="147"/>
      <c r="P45" s="7"/>
      <c r="Q45" s="7"/>
      <c r="R45" s="7"/>
      <c r="S45" s="7"/>
    </row>
    <row r="46" customFormat="false" ht="15" hidden="false" customHeight="true" outlineLevel="0" collapsed="false">
      <c r="B46" s="166" t="s">
        <v>188</v>
      </c>
      <c r="C46" s="161" t="s">
        <v>190</v>
      </c>
      <c r="D46" s="169"/>
      <c r="E46" s="163"/>
      <c r="F46" s="164" t="n">
        <v>25</v>
      </c>
      <c r="G46" s="165" t="n">
        <v>1902</v>
      </c>
      <c r="H46" s="7"/>
      <c r="I46" s="167" t="s">
        <v>203</v>
      </c>
      <c r="J46" s="167" t="s">
        <v>194</v>
      </c>
      <c r="K46" s="147"/>
      <c r="L46" s="147"/>
      <c r="T46" s="170"/>
    </row>
    <row r="47" customFormat="false" ht="15" hidden="false" customHeight="true" outlineLevel="0" collapsed="false">
      <c r="B47" s="171"/>
      <c r="C47" s="156" t="s">
        <v>204</v>
      </c>
      <c r="D47" s="172"/>
      <c r="E47" s="157"/>
      <c r="F47" s="158" t="n">
        <v>21</v>
      </c>
      <c r="G47" s="159" t="n">
        <v>287</v>
      </c>
      <c r="H47" s="7"/>
      <c r="I47" s="167" t="s">
        <v>205</v>
      </c>
      <c r="J47" s="147"/>
      <c r="K47" s="147"/>
      <c r="L47" s="147"/>
    </row>
    <row r="48" customFormat="false" ht="15" hidden="false" customHeight="true" outlineLevel="0" collapsed="false">
      <c r="D48" s="173"/>
      <c r="E48" s="7"/>
      <c r="F48" s="148"/>
      <c r="G48" s="7"/>
    </row>
    <row r="49" customFormat="false" ht="15" hidden="false" customHeight="true" outlineLevel="0" collapsed="false">
      <c r="D49" s="147"/>
      <c r="E49" s="7"/>
      <c r="F49" s="148"/>
      <c r="G49" s="7"/>
    </row>
    <row r="50" customFormat="false" ht="15" hidden="false" customHeight="true" outlineLevel="0" collapsed="false">
      <c r="B50" s="144" t="s">
        <v>206</v>
      </c>
      <c r="D50" s="147"/>
      <c r="E50" s="147"/>
      <c r="F50" s="167" t="s">
        <v>207</v>
      </c>
      <c r="H50" s="174" t="s">
        <v>208</v>
      </c>
      <c r="I50" s="174"/>
      <c r="J50" s="174"/>
      <c r="K50" s="174"/>
      <c r="L50" s="174"/>
      <c r="M50" s="174"/>
    </row>
    <row r="51" customFormat="false" ht="15" hidden="false" customHeight="true" outlineLevel="0" collapsed="false">
      <c r="C51" s="147"/>
      <c r="D51" s="147"/>
      <c r="E51" s="147"/>
      <c r="F51" s="147"/>
      <c r="G51" s="147"/>
    </row>
    <row r="52" customFormat="false" ht="15" hidden="false" customHeight="true" outlineLevel="0" collapsed="false">
      <c r="B52" s="7"/>
      <c r="D52" s="175"/>
      <c r="E52" s="176"/>
      <c r="F52" s="177"/>
      <c r="G52" s="178"/>
      <c r="H52" s="176"/>
      <c r="I52" s="179" t="s">
        <v>209</v>
      </c>
      <c r="J52" s="179"/>
      <c r="K52" s="179"/>
      <c r="L52" s="180" t="s">
        <v>210</v>
      </c>
      <c r="M52" s="180"/>
    </row>
    <row r="53" customFormat="false" ht="15" hidden="false" customHeight="true" outlineLevel="0" collapsed="false">
      <c r="B53" s="7"/>
      <c r="D53" s="161"/>
      <c r="E53" s="181"/>
      <c r="F53" s="162"/>
      <c r="G53" s="182" t="s">
        <v>211</v>
      </c>
      <c r="H53" s="183" t="s">
        <v>212</v>
      </c>
      <c r="I53" s="184" t="s">
        <v>213</v>
      </c>
      <c r="J53" s="184"/>
      <c r="K53" s="185" t="s">
        <v>214</v>
      </c>
      <c r="L53" s="182" t="s">
        <v>213</v>
      </c>
      <c r="M53" s="186" t="s">
        <v>214</v>
      </c>
    </row>
    <row r="54" customFormat="false" ht="15" hidden="false" customHeight="true" outlineLevel="0" collapsed="false">
      <c r="B54" s="7"/>
      <c r="D54" s="187" t="s">
        <v>215</v>
      </c>
      <c r="E54" s="181"/>
      <c r="F54" s="162"/>
      <c r="G54" s="188" t="s">
        <v>216</v>
      </c>
      <c r="H54" s="189" t="s">
        <v>217</v>
      </c>
      <c r="I54" s="190" t="s">
        <v>218</v>
      </c>
      <c r="J54" s="190"/>
      <c r="K54" s="191" t="n">
        <v>12.9</v>
      </c>
      <c r="L54" s="188" t="s">
        <v>219</v>
      </c>
      <c r="M54" s="192" t="n">
        <v>13</v>
      </c>
      <c r="N54" s="147"/>
      <c r="O54" s="147"/>
      <c r="P54" s="147"/>
      <c r="Q54" s="147"/>
      <c r="R54" s="147"/>
      <c r="S54" s="147"/>
      <c r="T54" s="147"/>
      <c r="U54" s="147"/>
      <c r="V54" s="147"/>
      <c r="W54" s="147"/>
    </row>
    <row r="55" customFormat="false" ht="15" hidden="false" customHeight="true" outlineLevel="0" collapsed="false">
      <c r="B55" s="7"/>
      <c r="D55" s="193" t="s">
        <v>220</v>
      </c>
      <c r="E55" s="172"/>
      <c r="F55" s="194"/>
      <c r="G55" s="195" t="s">
        <v>221</v>
      </c>
      <c r="H55" s="196" t="s">
        <v>216</v>
      </c>
      <c r="I55" s="197" t="s">
        <v>222</v>
      </c>
      <c r="J55" s="197"/>
      <c r="K55" s="198" t="n">
        <v>9.6</v>
      </c>
      <c r="L55" s="195" t="s">
        <v>223</v>
      </c>
      <c r="M55" s="199" t="n">
        <v>9.5</v>
      </c>
      <c r="N55" s="7"/>
    </row>
    <row r="56" customFormat="false" ht="6.75" hidden="false" customHeight="true" outlineLevel="0" collapsed="false">
      <c r="N56" s="7"/>
    </row>
    <row r="57" customFormat="false" ht="14.25" hidden="false" customHeight="true" outlineLevel="0" collapsed="false">
      <c r="N57" s="147"/>
    </row>
    <row r="58" customFormat="false" ht="3.75" hidden="false" customHeight="true" outlineLevel="0" collapsed="false"/>
    <row r="59" customFormat="false" ht="3.75" hidden="false" customHeight="true" outlineLevel="0" collapsed="false">
      <c r="W59" s="147"/>
    </row>
    <row r="60" customFormat="false" ht="3.75" hidden="false" customHeight="true" outlineLevel="0" collapsed="false">
      <c r="D60" s="7"/>
    </row>
    <row r="62" customFormat="false" ht="17.25" hidden="false" customHeight="false" outlineLevel="0" collapsed="false">
      <c r="O62" s="200" t="s">
        <v>224</v>
      </c>
    </row>
  </sheetData>
  <mergeCells count="8">
    <mergeCell ref="F26:H26"/>
    <mergeCell ref="I26:K26"/>
    <mergeCell ref="H50:M50"/>
    <mergeCell ref="I52:K52"/>
    <mergeCell ref="L52:M52"/>
    <mergeCell ref="I53:J53"/>
    <mergeCell ref="I54:J54"/>
    <mergeCell ref="I55:J55"/>
  </mergeCells>
  <printOptions headings="false" gridLines="false" gridLinesSet="true" horizontalCentered="false" verticalCentered="false"/>
  <pageMargins left="0" right="0" top="0.39375"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21T00:33:24Z</dcterms:created>
  <dc:creator>亮 亀島</dc:creator>
  <dc:description/>
  <dc:language>en-US</dc:language>
  <cp:lastModifiedBy>亮 亀島</cp:lastModifiedBy>
  <cp:lastPrinted>2024-04-25T02:21:20Z</cp:lastPrinted>
  <dcterms:modified xsi:type="dcterms:W3CDTF">2024-05-10T10:09:49Z</dcterms:modified>
  <cp:revision>0</cp:revision>
  <dc:subject/>
  <dc:title/>
</cp:coreProperties>
</file>