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8">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2</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6</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12</t>
    </r>
    <r>
      <rPr>
        <sz val="8"/>
        <rFont val="Noto Sans"/>
        <family val="2"/>
      </rPr>
      <t xml:space="preserve">月</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28146960917"/>
        </c:manualLayout>
      </c:layout>
      <c:overlay val="0"/>
      <c:spPr>
        <a:noFill/>
        <a:ln w="0">
          <a:noFill/>
        </a:ln>
      </c:spPr>
    </c:title>
    <c:autoTitleDeleted val="0"/>
    <c:plotArea>
      <c:layout>
        <c:manualLayout>
          <c:xMode val="edge"/>
          <c:yMode val="edge"/>
          <c:x val="0.0266320622878818"/>
          <c:y val="0.122734558007644"/>
          <c:w val="0.963785186664005"/>
          <c:h val="0.728948341758106"/>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N$128:$DS$128</c:f>
              <c:strCache>
                <c:ptCount val="84"/>
                <c:pt idx="0">
                  <c:v>１７年　１月</c:v>
                </c:pt>
                <c:pt idx="1">
                  <c:v>１７年　２月</c:v>
                </c:pt>
                <c:pt idx="2">
                  <c:v>１７年　３月</c:v>
                </c:pt>
                <c:pt idx="3">
                  <c:v>１７年　４月</c:v>
                </c:pt>
                <c:pt idx="4">
                  <c:v>１７年　５月</c:v>
                </c:pt>
                <c:pt idx="5">
                  <c:v>１７年　６月</c:v>
                </c:pt>
                <c:pt idx="6">
                  <c:v>１７年　７月</c:v>
                </c:pt>
                <c:pt idx="7">
                  <c:v>１７年　８月</c:v>
                </c:pt>
                <c:pt idx="8">
                  <c:v>１７年　９月</c:v>
                </c:pt>
                <c:pt idx="9">
                  <c:v>１７年　１０月</c:v>
                </c:pt>
                <c:pt idx="10">
                  <c:v>１７年　１１月</c:v>
                </c:pt>
                <c:pt idx="11">
                  <c:v>１７年　１２月</c:v>
                </c:pt>
                <c:pt idx="12">
                  <c:v>１８年　１月</c:v>
                </c:pt>
                <c:pt idx="13">
                  <c:v>１８年　２月</c:v>
                </c:pt>
                <c:pt idx="14">
                  <c:v>１８年　３月</c:v>
                </c:pt>
                <c:pt idx="15">
                  <c:v>１８年　４月</c:v>
                </c:pt>
                <c:pt idx="16">
                  <c:v>１８年　５月</c:v>
                </c:pt>
                <c:pt idx="17">
                  <c:v>１８年　６月</c:v>
                </c:pt>
                <c:pt idx="18">
                  <c:v>１８年　７月</c:v>
                </c:pt>
                <c:pt idx="19">
                  <c:v>１８年　８月</c:v>
                </c:pt>
                <c:pt idx="20">
                  <c:v>１８年　９月</c:v>
                </c:pt>
                <c:pt idx="21">
                  <c:v>１８年　１０月</c:v>
                </c:pt>
                <c:pt idx="22">
                  <c:v>１８年　１１月</c:v>
                </c:pt>
                <c:pt idx="23">
                  <c:v>１８年　１２月</c:v>
                </c:pt>
                <c:pt idx="24">
                  <c:v>１９年　１月</c:v>
                </c:pt>
                <c:pt idx="25">
                  <c:v>１９年　２月</c:v>
                </c:pt>
                <c:pt idx="26">
                  <c:v>１９年　３月</c:v>
                </c:pt>
                <c:pt idx="27">
                  <c:v>１９年　４月</c:v>
                </c:pt>
                <c:pt idx="28">
                  <c:v>１９年　５月</c:v>
                </c:pt>
                <c:pt idx="29">
                  <c:v>１９年　６月</c:v>
                </c:pt>
                <c:pt idx="30">
                  <c:v>１９年　７月</c:v>
                </c:pt>
                <c:pt idx="31">
                  <c:v>１９年　８月</c:v>
                </c:pt>
                <c:pt idx="32">
                  <c:v>１９年　９月</c:v>
                </c:pt>
                <c:pt idx="33">
                  <c:v>１９年　１０月</c:v>
                </c:pt>
                <c:pt idx="34">
                  <c:v>１９年　１１月</c:v>
                </c:pt>
                <c:pt idx="35">
                  <c:v>１９年　１２月</c:v>
                </c:pt>
                <c:pt idx="36">
                  <c:v>２０年　１月</c:v>
                </c:pt>
                <c:pt idx="37">
                  <c:v>２０年　２月</c:v>
                </c:pt>
                <c:pt idx="38">
                  <c:v>２０年　３月</c:v>
                </c:pt>
                <c:pt idx="39">
                  <c:v>２０年　４月</c:v>
                </c:pt>
                <c:pt idx="40">
                  <c:v>２０年　５月</c:v>
                </c:pt>
                <c:pt idx="41">
                  <c:v>２０年　６月</c:v>
                </c:pt>
                <c:pt idx="42">
                  <c:v>２０年　７月</c:v>
                </c:pt>
                <c:pt idx="43">
                  <c:v>２０年　８月</c:v>
                </c:pt>
                <c:pt idx="44">
                  <c:v>２０年　９月</c:v>
                </c:pt>
                <c:pt idx="45">
                  <c:v>２０年　１０月</c:v>
                </c:pt>
                <c:pt idx="46">
                  <c:v>２０年　１１月</c:v>
                </c:pt>
                <c:pt idx="47">
                  <c:v>２０年　１２月</c:v>
                </c:pt>
                <c:pt idx="48">
                  <c:v>２１年　１月</c:v>
                </c:pt>
                <c:pt idx="49">
                  <c:v>２１年　２月</c:v>
                </c:pt>
                <c:pt idx="50">
                  <c:v>２１年　３月</c:v>
                </c:pt>
                <c:pt idx="51">
                  <c:v>２１年　４月</c:v>
                </c:pt>
                <c:pt idx="52">
                  <c:v>２１年　５月</c:v>
                </c:pt>
                <c:pt idx="53">
                  <c:v>２１年　６月</c:v>
                </c:pt>
                <c:pt idx="54">
                  <c:v>２１年　７月</c:v>
                </c:pt>
                <c:pt idx="55">
                  <c:v>２１年　８月</c:v>
                </c:pt>
                <c:pt idx="56">
                  <c:v>２１年　９月</c:v>
                </c:pt>
                <c:pt idx="57">
                  <c:v>２１年　１０月</c:v>
                </c:pt>
                <c:pt idx="58">
                  <c:v>２１年　１１月</c:v>
                </c:pt>
                <c:pt idx="59">
                  <c:v>２１年　１２月</c:v>
                </c:pt>
                <c:pt idx="60">
                  <c:v>２２年　１月</c:v>
                </c:pt>
                <c:pt idx="61">
                  <c:v>２２年　２月</c:v>
                </c:pt>
                <c:pt idx="62">
                  <c:v>２２年　３月</c:v>
                </c:pt>
                <c:pt idx="63">
                  <c:v>２２年　４月</c:v>
                </c:pt>
                <c:pt idx="64">
                  <c:v>２２年　５月</c:v>
                </c:pt>
                <c:pt idx="65">
                  <c:v>２２年　６月</c:v>
                </c:pt>
                <c:pt idx="66">
                  <c:v>２２年　７月</c:v>
                </c:pt>
                <c:pt idx="67">
                  <c:v>２２年　８月</c:v>
                </c:pt>
                <c:pt idx="68">
                  <c:v>２２年　９月</c:v>
                </c:pt>
                <c:pt idx="69">
                  <c:v>２２年　１０月</c:v>
                </c:pt>
                <c:pt idx="70">
                  <c:v>２２年　１１月</c:v>
                </c:pt>
                <c:pt idx="71">
                  <c:v>２２年　１２月</c:v>
                </c:pt>
                <c:pt idx="72">
                  <c:v>２３年　１月</c:v>
                </c:pt>
                <c:pt idx="73">
                  <c:v>２３年　２月</c:v>
                </c:pt>
                <c:pt idx="74">
                  <c:v>２３年　３月</c:v>
                </c:pt>
                <c:pt idx="75">
                  <c:v>２３年　４月</c:v>
                </c:pt>
                <c:pt idx="76">
                  <c:v>２３年　５月</c:v>
                </c:pt>
                <c:pt idx="77">
                  <c:v>２３年　６月</c:v>
                </c:pt>
                <c:pt idx="78">
                  <c:v>２３年　７月</c:v>
                </c:pt>
                <c:pt idx="79">
                  <c:v>２３年　８月</c:v>
                </c:pt>
                <c:pt idx="80">
                  <c:v>２３年　９月</c:v>
                </c:pt>
                <c:pt idx="81">
                  <c:v>２３年　１０月</c:v>
                </c:pt>
                <c:pt idx="82">
                  <c:v>２３年　１１月</c:v>
                </c:pt>
                <c:pt idx="83">
                  <c:v>２３年　１２月</c:v>
                </c:pt>
              </c:strCache>
            </c:strRef>
          </c:cat>
          <c:val>
            <c:numRef>
              <c:f>全店!$AN$130:$DS$130</c:f>
              <c:numCache>
                <c:formatCode>General</c:formatCode>
                <c:ptCount val="84"/>
                <c:pt idx="0">
                  <c:v>1.005653247642</c:v>
                </c:pt>
                <c:pt idx="1">
                  <c:v>1.00686116580156</c:v>
                </c:pt>
                <c:pt idx="2">
                  <c:v>1.00851141441469</c:v>
                </c:pt>
                <c:pt idx="3">
                  <c:v>1.00609355397575</c:v>
                </c:pt>
                <c:pt idx="4">
                  <c:v>1.00555918901243</c:v>
                </c:pt>
                <c:pt idx="5">
                  <c:v>1.00506292069066</c:v>
                </c:pt>
                <c:pt idx="6">
                  <c:v>1.0035843355649</c:v>
                </c:pt>
                <c:pt idx="7">
                  <c:v>1.00413234600771</c:v>
                </c:pt>
                <c:pt idx="8">
                  <c:v>1.00630386879027</c:v>
                </c:pt>
                <c:pt idx="9">
                  <c:v>1.00804266847274</c:v>
                </c:pt>
                <c:pt idx="10">
                  <c:v>1.00665985022246</c:v>
                </c:pt>
                <c:pt idx="11">
                  <c:v>1.00689044469657</c:v>
                </c:pt>
                <c:pt idx="12">
                  <c:v>1.00647870092315</c:v>
                </c:pt>
                <c:pt idx="13">
                  <c:v>1.00569800569801</c:v>
                </c:pt>
                <c:pt idx="14">
                  <c:v>1.00382315191567</c:v>
                </c:pt>
                <c:pt idx="15">
                  <c:v>1.00422481465329</c:v>
                </c:pt>
                <c:pt idx="16">
                  <c:v>1.00220726783311</c:v>
                </c:pt>
                <c:pt idx="17">
                  <c:v>1.00570159809216</c:v>
                </c:pt>
                <c:pt idx="18">
                  <c:v>1.00324122397407</c:v>
                </c:pt>
                <c:pt idx="19">
                  <c:v>1.0065503385259</c:v>
                </c:pt>
                <c:pt idx="20">
                  <c:v>1.00328929335015</c:v>
                </c:pt>
                <c:pt idx="21">
                  <c:v>1.00330943188086</c:v>
                </c:pt>
                <c:pt idx="22">
                  <c:v>1.00230244223337</c:v>
                </c:pt>
                <c:pt idx="23">
                  <c:v>1.00372592531711</c:v>
                </c:pt>
                <c:pt idx="24">
                  <c:v>1.00300965826698</c:v>
                </c:pt>
                <c:pt idx="25">
                  <c:v>1.00266703326918</c:v>
                </c:pt>
                <c:pt idx="26">
                  <c:v>1.00308226854965</c:v>
                </c:pt>
                <c:pt idx="27">
                  <c:v>1.00311342982161</c:v>
                </c:pt>
                <c:pt idx="28">
                  <c:v>1.00117964273677</c:v>
                </c:pt>
                <c:pt idx="29">
                  <c:v>0.999915777653004</c:v>
                </c:pt>
                <c:pt idx="30">
                  <c:v>0.997885238967997</c:v>
                </c:pt>
                <c:pt idx="31">
                  <c:v>0.998539161703562</c:v>
                </c:pt>
                <c:pt idx="32">
                  <c:v>0.993991537376587</c:v>
                </c:pt>
                <c:pt idx="33">
                  <c:v>0.998773111161835</c:v>
                </c:pt>
                <c:pt idx="34">
                  <c:v>0.99926487220086</c:v>
                </c:pt>
                <c:pt idx="35">
                  <c:v>0.998008638581926</c:v>
                </c:pt>
                <c:pt idx="36">
                  <c:v>0.993528059269352</c:v>
                </c:pt>
                <c:pt idx="37">
                  <c:v>0.9931141547938</c:v>
                </c:pt>
                <c:pt idx="38">
                  <c:v>0.994590888313271</c:v>
                </c:pt>
                <c:pt idx="39">
                  <c:v>0.988522499544544</c:v>
                </c:pt>
                <c:pt idx="40">
                  <c:v>0.985882291990467</c:v>
                </c:pt>
                <c:pt idx="41">
                  <c:v>0.986038935856666</c:v>
                </c:pt>
                <c:pt idx="42">
                  <c:v>0.980016070086312</c:v>
                </c:pt>
                <c:pt idx="43">
                  <c:v>0.978029875263077</c:v>
                </c:pt>
                <c:pt idx="44">
                  <c:v>0.972731617739542</c:v>
                </c:pt>
                <c:pt idx="45">
                  <c:v>0.97539592760181</c:v>
                </c:pt>
                <c:pt idx="46">
                  <c:v>0.972189257520252</c:v>
                </c:pt>
                <c:pt idx="47">
                  <c:v>0.96783979022597</c:v>
                </c:pt>
                <c:pt idx="48">
                  <c:v>0.960158852165001</c:v>
                </c:pt>
                <c:pt idx="49">
                  <c:v>0.954826475477972</c:v>
                </c:pt>
                <c:pt idx="50">
                  <c:v>0.956485034535687</c:v>
                </c:pt>
                <c:pt idx="51">
                  <c:v>0.959890263418599</c:v>
                </c:pt>
                <c:pt idx="52">
                  <c:v>0.960705567367509</c:v>
                </c:pt>
                <c:pt idx="53">
                  <c:v>0.96178693798551</c:v>
                </c:pt>
                <c:pt idx="54">
                  <c:v>0.962500328023723</c:v>
                </c:pt>
                <c:pt idx="55">
                  <c:v>0.96343838073277</c:v>
                </c:pt>
                <c:pt idx="56">
                  <c:v>0.962841327435972</c:v>
                </c:pt>
                <c:pt idx="57">
                  <c:v>0.972195716709076</c:v>
                </c:pt>
                <c:pt idx="58">
                  <c:v>0.977207446808511</c:v>
                </c:pt>
                <c:pt idx="59">
                  <c:v>0.981076951941891</c:v>
                </c:pt>
                <c:pt idx="60">
                  <c:v>0.985204712971432</c:v>
                </c:pt>
                <c:pt idx="61">
                  <c:v>0.986730404681447</c:v>
                </c:pt>
                <c:pt idx="62">
                  <c:v>0.990293373936214</c:v>
                </c:pt>
                <c:pt idx="63">
                  <c:v>0.991096721974909</c:v>
                </c:pt>
                <c:pt idx="64">
                  <c:v>0.994969331755085</c:v>
                </c:pt>
                <c:pt idx="65">
                  <c:v>0.997633581627988</c:v>
                </c:pt>
                <c:pt idx="66">
                  <c:v>0.996810810810811</c:v>
                </c:pt>
                <c:pt idx="67">
                  <c:v>0.99521980825523</c:v>
                </c:pt>
                <c:pt idx="68">
                  <c:v>0.992384758715671</c:v>
                </c:pt>
                <c:pt idx="69">
                  <c:v>0.98858990460412</c:v>
                </c:pt>
                <c:pt idx="70">
                  <c:v>0.989487269109779</c:v>
                </c:pt>
                <c:pt idx="71">
                  <c:v>0.98712354437157</c:v>
                </c:pt>
                <c:pt idx="72">
                  <c:v>0.989308108687497</c:v>
                </c:pt>
                <c:pt idx="73">
                  <c:v>0.984068233022208</c:v>
                </c:pt>
                <c:pt idx="74">
                  <c:v>0.987450747557619</c:v>
                </c:pt>
                <c:pt idx="75">
                  <c:v>0.985851467305054</c:v>
                </c:pt>
                <c:pt idx="76">
                  <c:v>0.986550355146245</c:v>
                </c:pt>
                <c:pt idx="77">
                  <c:v>0.985234971792588</c:v>
                </c:pt>
                <c:pt idx="78">
                  <c:v>0.987235879860755</c:v>
                </c:pt>
                <c:pt idx="79">
                  <c:v>0.988982061928411</c:v>
                </c:pt>
                <c:pt idx="80">
                  <c:v>0.991529809080263</c:v>
                </c:pt>
                <c:pt idx="81">
                  <c:v>0.992352749755939</c:v>
                </c:pt>
                <c:pt idx="82">
                  <c:v>0.991721675143383</c:v>
                </c:pt>
                <c:pt idx="83">
                  <c:v>0.99336977700801</c:v>
                </c:pt>
              </c:numCache>
            </c:numRef>
          </c:val>
        </c:ser>
        <c:gapWidth val="150"/>
        <c:overlap val="0"/>
        <c:axId val="46728908"/>
        <c:axId val="254810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N$128:$DS$128</c:f>
              <c:strCache>
                <c:ptCount val="84"/>
                <c:pt idx="0">
                  <c:v>１７年　１月</c:v>
                </c:pt>
                <c:pt idx="1">
                  <c:v>１７年　２月</c:v>
                </c:pt>
                <c:pt idx="2">
                  <c:v>１７年　３月</c:v>
                </c:pt>
                <c:pt idx="3">
                  <c:v>１７年　４月</c:v>
                </c:pt>
                <c:pt idx="4">
                  <c:v>１７年　５月</c:v>
                </c:pt>
                <c:pt idx="5">
                  <c:v>１７年　６月</c:v>
                </c:pt>
                <c:pt idx="6">
                  <c:v>１７年　７月</c:v>
                </c:pt>
                <c:pt idx="7">
                  <c:v>１７年　８月</c:v>
                </c:pt>
                <c:pt idx="8">
                  <c:v>１７年　９月</c:v>
                </c:pt>
                <c:pt idx="9">
                  <c:v>１７年　１０月</c:v>
                </c:pt>
                <c:pt idx="10">
                  <c:v>１７年　１１月</c:v>
                </c:pt>
                <c:pt idx="11">
                  <c:v>１７年　１２月</c:v>
                </c:pt>
                <c:pt idx="12">
                  <c:v>１８年　１月</c:v>
                </c:pt>
                <c:pt idx="13">
                  <c:v>１８年　２月</c:v>
                </c:pt>
                <c:pt idx="14">
                  <c:v>１８年　３月</c:v>
                </c:pt>
                <c:pt idx="15">
                  <c:v>１８年　４月</c:v>
                </c:pt>
                <c:pt idx="16">
                  <c:v>１８年　５月</c:v>
                </c:pt>
                <c:pt idx="17">
                  <c:v>１８年　６月</c:v>
                </c:pt>
                <c:pt idx="18">
                  <c:v>１８年　７月</c:v>
                </c:pt>
                <c:pt idx="19">
                  <c:v>１８年　８月</c:v>
                </c:pt>
                <c:pt idx="20">
                  <c:v>１８年　９月</c:v>
                </c:pt>
                <c:pt idx="21">
                  <c:v>１８年　１０月</c:v>
                </c:pt>
                <c:pt idx="22">
                  <c:v>１８年　１１月</c:v>
                </c:pt>
                <c:pt idx="23">
                  <c:v>１８年　１２月</c:v>
                </c:pt>
                <c:pt idx="24">
                  <c:v>１９年　１月</c:v>
                </c:pt>
                <c:pt idx="25">
                  <c:v>１９年　２月</c:v>
                </c:pt>
                <c:pt idx="26">
                  <c:v>１９年　３月</c:v>
                </c:pt>
                <c:pt idx="27">
                  <c:v>１９年　４月</c:v>
                </c:pt>
                <c:pt idx="28">
                  <c:v>１９年　５月</c:v>
                </c:pt>
                <c:pt idx="29">
                  <c:v>１９年　６月</c:v>
                </c:pt>
                <c:pt idx="30">
                  <c:v>１９年　７月</c:v>
                </c:pt>
                <c:pt idx="31">
                  <c:v>１９年　８月</c:v>
                </c:pt>
                <c:pt idx="32">
                  <c:v>１９年　９月</c:v>
                </c:pt>
                <c:pt idx="33">
                  <c:v>１９年　１０月</c:v>
                </c:pt>
                <c:pt idx="34">
                  <c:v>１９年　１１月</c:v>
                </c:pt>
                <c:pt idx="35">
                  <c:v>１９年　１２月</c:v>
                </c:pt>
                <c:pt idx="36">
                  <c:v>２０年　１月</c:v>
                </c:pt>
                <c:pt idx="37">
                  <c:v>２０年　２月</c:v>
                </c:pt>
                <c:pt idx="38">
                  <c:v>２０年　３月</c:v>
                </c:pt>
                <c:pt idx="39">
                  <c:v>２０年　４月</c:v>
                </c:pt>
                <c:pt idx="40">
                  <c:v>２０年　５月</c:v>
                </c:pt>
                <c:pt idx="41">
                  <c:v>２０年　６月</c:v>
                </c:pt>
                <c:pt idx="42">
                  <c:v>２０年　７月</c:v>
                </c:pt>
                <c:pt idx="43">
                  <c:v>２０年　８月</c:v>
                </c:pt>
                <c:pt idx="44">
                  <c:v>２０年　９月</c:v>
                </c:pt>
                <c:pt idx="45">
                  <c:v>２０年　１０月</c:v>
                </c:pt>
                <c:pt idx="46">
                  <c:v>２０年　１１月</c:v>
                </c:pt>
                <c:pt idx="47">
                  <c:v>２０年　１２月</c:v>
                </c:pt>
                <c:pt idx="48">
                  <c:v>２１年　１月</c:v>
                </c:pt>
                <c:pt idx="49">
                  <c:v>２１年　２月</c:v>
                </c:pt>
                <c:pt idx="50">
                  <c:v>２１年　３月</c:v>
                </c:pt>
                <c:pt idx="51">
                  <c:v>２１年　４月</c:v>
                </c:pt>
                <c:pt idx="52">
                  <c:v>２１年　５月</c:v>
                </c:pt>
                <c:pt idx="53">
                  <c:v>２１年　６月</c:v>
                </c:pt>
                <c:pt idx="54">
                  <c:v>２１年　７月</c:v>
                </c:pt>
                <c:pt idx="55">
                  <c:v>２１年　８月</c:v>
                </c:pt>
                <c:pt idx="56">
                  <c:v>２１年　９月</c:v>
                </c:pt>
                <c:pt idx="57">
                  <c:v>２１年　１０月</c:v>
                </c:pt>
                <c:pt idx="58">
                  <c:v>２１年　１１月</c:v>
                </c:pt>
                <c:pt idx="59">
                  <c:v>２１年　１２月</c:v>
                </c:pt>
                <c:pt idx="60">
                  <c:v>２２年　１月</c:v>
                </c:pt>
                <c:pt idx="61">
                  <c:v>２２年　２月</c:v>
                </c:pt>
                <c:pt idx="62">
                  <c:v>２２年　３月</c:v>
                </c:pt>
                <c:pt idx="63">
                  <c:v>２２年　４月</c:v>
                </c:pt>
                <c:pt idx="64">
                  <c:v>２２年　５月</c:v>
                </c:pt>
                <c:pt idx="65">
                  <c:v>２２年　６月</c:v>
                </c:pt>
                <c:pt idx="66">
                  <c:v>２２年　７月</c:v>
                </c:pt>
                <c:pt idx="67">
                  <c:v>２２年　８月</c:v>
                </c:pt>
                <c:pt idx="68">
                  <c:v>２２年　９月</c:v>
                </c:pt>
                <c:pt idx="69">
                  <c:v>２２年　１０月</c:v>
                </c:pt>
                <c:pt idx="70">
                  <c:v>２２年　１１月</c:v>
                </c:pt>
                <c:pt idx="71">
                  <c:v>２２年　１２月</c:v>
                </c:pt>
                <c:pt idx="72">
                  <c:v>２３年　１月</c:v>
                </c:pt>
                <c:pt idx="73">
                  <c:v>２３年　２月</c:v>
                </c:pt>
                <c:pt idx="74">
                  <c:v>２３年　３月</c:v>
                </c:pt>
                <c:pt idx="75">
                  <c:v>２３年　４月</c:v>
                </c:pt>
                <c:pt idx="76">
                  <c:v>２３年　５月</c:v>
                </c:pt>
                <c:pt idx="77">
                  <c:v>２３年　６月</c:v>
                </c:pt>
                <c:pt idx="78">
                  <c:v>２３年　７月</c:v>
                </c:pt>
                <c:pt idx="79">
                  <c:v>２３年　８月</c:v>
                </c:pt>
                <c:pt idx="80">
                  <c:v>２３年　９月</c:v>
                </c:pt>
                <c:pt idx="81">
                  <c:v>２３年　１０月</c:v>
                </c:pt>
                <c:pt idx="82">
                  <c:v>２３年　１１月</c:v>
                </c:pt>
                <c:pt idx="83">
                  <c:v>２３年　１２月</c:v>
                </c:pt>
              </c:strCache>
            </c:strRef>
          </c:cat>
          <c:val>
            <c:numRef>
              <c:f>全店!$AN$129:$DS$129</c:f>
              <c:numCache>
                <c:formatCode>General</c:formatCode>
                <c:ptCount val="84"/>
                <c:pt idx="0">
                  <c:v>1.02367698797975</c:v>
                </c:pt>
                <c:pt idx="1">
                  <c:v>1.01815969437582</c:v>
                </c:pt>
                <c:pt idx="2">
                  <c:v>1.04513728441313</c:v>
                </c:pt>
                <c:pt idx="3">
                  <c:v>1.04746734335814</c:v>
                </c:pt>
                <c:pt idx="4">
                  <c:v>1.02221656903537</c:v>
                </c:pt>
                <c:pt idx="5">
                  <c:v>1.04737344475725</c:v>
                </c:pt>
                <c:pt idx="6">
                  <c:v>1.02992149125492</c:v>
                </c:pt>
                <c:pt idx="7">
                  <c:v>1.03504626320448</c:v>
                </c:pt>
                <c:pt idx="8">
                  <c:v>1.03275287337884</c:v>
                </c:pt>
                <c:pt idx="9">
                  <c:v>1.00117086610102</c:v>
                </c:pt>
                <c:pt idx="10">
                  <c:v>1.0385357928248</c:v>
                </c:pt>
                <c:pt idx="11">
                  <c:v>1.03546036738166</c:v>
                </c:pt>
                <c:pt idx="12">
                  <c:v>1.0308526186761</c:v>
                </c:pt>
                <c:pt idx="13">
                  <c:v>1.03109865651331</c:v>
                </c:pt>
                <c:pt idx="14">
                  <c:v>1.04564278498493</c:v>
                </c:pt>
                <c:pt idx="15">
                  <c:v>1.01812244624587</c:v>
                </c:pt>
                <c:pt idx="16">
                  <c:v>1.00358630875795</c:v>
                </c:pt>
                <c:pt idx="17">
                  <c:v>1.03273521725025</c:v>
                </c:pt>
                <c:pt idx="18">
                  <c:v>1.0050858419202</c:v>
                </c:pt>
                <c:pt idx="19">
                  <c:v>1.02868577501576</c:v>
                </c:pt>
                <c:pt idx="20">
                  <c:v>1.02988961950948</c:v>
                </c:pt>
                <c:pt idx="21">
                  <c:v>1.01664674767243</c:v>
                </c:pt>
                <c:pt idx="22">
                  <c:v>1.0106570160785</c:v>
                </c:pt>
                <c:pt idx="23">
                  <c:v>1.02074604391033</c:v>
                </c:pt>
                <c:pt idx="24">
                  <c:v>1.01417577837039</c:v>
                </c:pt>
                <c:pt idx="25">
                  <c:v>1.01903051125012</c:v>
                </c:pt>
                <c:pt idx="26">
                  <c:v>1.02800710149191</c:v>
                </c:pt>
                <c:pt idx="27">
                  <c:v>1.01673710877539</c:v>
                </c:pt>
                <c:pt idx="28">
                  <c:v>1.03140215568505</c:v>
                </c:pt>
                <c:pt idx="29">
                  <c:v>1.03367687379171</c:v>
                </c:pt>
                <c:pt idx="30">
                  <c:v>0.995224238643318</c:v>
                </c:pt>
                <c:pt idx="31">
                  <c:v>1.03412672002648</c:v>
                </c:pt>
                <c:pt idx="32">
                  <c:v>1.03977118362316</c:v>
                </c:pt>
                <c:pt idx="33">
                  <c:v>0.976162803050171</c:v>
                </c:pt>
                <c:pt idx="34">
                  <c:v>1.02614733514248</c:v>
                </c:pt>
                <c:pt idx="35">
                  <c:v>1.00968805028598</c:v>
                </c:pt>
                <c:pt idx="36">
                  <c:v>1.01947208268442</c:v>
                </c:pt>
                <c:pt idx="37">
                  <c:v>1.04809049275411</c:v>
                </c:pt>
                <c:pt idx="38">
                  <c:v>0.827311781205264</c:v>
                </c:pt>
                <c:pt idx="39">
                  <c:v>0.603670965889767</c:v>
                </c:pt>
                <c:pt idx="40">
                  <c:v>0.678335923115753</c:v>
                </c:pt>
                <c:pt idx="41">
                  <c:v>0.781324688412952</c:v>
                </c:pt>
                <c:pt idx="42">
                  <c:v>0.850275483263859</c:v>
                </c:pt>
                <c:pt idx="43">
                  <c:v>0.839519666114617</c:v>
                </c:pt>
                <c:pt idx="44">
                  <c:v>0.860259095592481</c:v>
                </c:pt>
                <c:pt idx="45">
                  <c:v>0.942633736338747</c:v>
                </c:pt>
                <c:pt idx="46">
                  <c:v>0.922050624794424</c:v>
                </c:pt>
                <c:pt idx="47">
                  <c:v>0.845332845762004</c:v>
                </c:pt>
                <c:pt idx="48">
                  <c:v>0.790472272160387</c:v>
                </c:pt>
                <c:pt idx="49">
                  <c:v>0.776868371341885</c:v>
                </c:pt>
                <c:pt idx="50">
                  <c:v>0.971017578060247</c:v>
                </c:pt>
                <c:pt idx="51">
                  <c:v>1.36657983327973</c:v>
                </c:pt>
                <c:pt idx="52">
                  <c:v>1.19781144104157</c:v>
                </c:pt>
                <c:pt idx="53">
                  <c:v>1.00093258347088</c:v>
                </c:pt>
                <c:pt idx="54">
                  <c:v>1.02068741250019</c:v>
                </c:pt>
                <c:pt idx="55">
                  <c:v>0.913628827050234</c:v>
                </c:pt>
                <c:pt idx="56">
                  <c:v>0.917778859839836</c:v>
                </c:pt>
                <c:pt idx="57">
                  <c:v>0.99488865486095</c:v>
                </c:pt>
                <c:pt idx="58">
                  <c:v>0.997839075779826</c:v>
                </c:pt>
                <c:pt idx="59">
                  <c:v>1.09456758228651</c:v>
                </c:pt>
                <c:pt idx="60">
                  <c:v>1.12240231883189</c:v>
                </c:pt>
                <c:pt idx="61">
                  <c:v>1.04753640818343</c:v>
                </c:pt>
                <c:pt idx="62">
                  <c:v>1.0587650320621</c:v>
                </c:pt>
                <c:pt idx="63">
                  <c:v>1.13487013606558</c:v>
                </c:pt>
                <c:pt idx="64">
                  <c:v>1.20423973436776</c:v>
                </c:pt>
                <c:pt idx="65">
                  <c:v>1.19946121590019</c:v>
                </c:pt>
                <c:pt idx="66">
                  <c:v>1.14453863332881</c:v>
                </c:pt>
                <c:pt idx="67">
                  <c:v>1.17953237266923</c:v>
                </c:pt>
                <c:pt idx="68">
                  <c:v>1.19683333247854</c:v>
                </c:pt>
                <c:pt idx="69">
                  <c:v>1.14808868004913</c:v>
                </c:pt>
                <c:pt idx="70">
                  <c:v>1.0888426525082</c:v>
                </c:pt>
                <c:pt idx="71">
                  <c:v>1.08568742247099</c:v>
                </c:pt>
                <c:pt idx="72">
                  <c:v>1.15346355378627</c:v>
                </c:pt>
                <c:pt idx="73">
                  <c:v>1.23452013601722</c:v>
                </c:pt>
                <c:pt idx="74">
                  <c:v>1.18811981894505</c:v>
                </c:pt>
                <c:pt idx="75">
                  <c:v>1.1578162918143</c:v>
                </c:pt>
                <c:pt idx="76">
                  <c:v>1.117892255064</c:v>
                </c:pt>
                <c:pt idx="77">
                  <c:v>1.11768276735191</c:v>
                </c:pt>
                <c:pt idx="78">
                  <c:v>1.14214374960529</c:v>
                </c:pt>
                <c:pt idx="79">
                  <c:v>1.16563482430282</c:v>
                </c:pt>
                <c:pt idx="80">
                  <c:v>1.15003402730531</c:v>
                </c:pt>
                <c:pt idx="81">
                  <c:v>1.08769831427054</c:v>
                </c:pt>
                <c:pt idx="82">
                  <c:v>1.09814832979902</c:v>
                </c:pt>
                <c:pt idx="83">
                  <c:v>1.10980884972958</c:v>
                </c:pt>
              </c:numCache>
            </c:numRef>
          </c:val>
          <c:smooth val="0"/>
        </c:ser>
        <c:hiLowLines>
          <c:spPr>
            <a:ln w="0">
              <a:noFill/>
            </a:ln>
          </c:spPr>
        </c:hiLowLines>
        <c:marker val="1"/>
        <c:axId val="46728908"/>
        <c:axId val="2548103"/>
      </c:lineChart>
      <c:catAx>
        <c:axId val="467289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548103"/>
        <c:crossesAt val="0"/>
        <c:auto val="1"/>
        <c:lblAlgn val="ctr"/>
        <c:lblOffset val="100"/>
        <c:noMultiLvlLbl val="0"/>
      </c:catAx>
      <c:valAx>
        <c:axId val="2548103"/>
        <c:scaling>
          <c:orientation val="minMax"/>
          <c:max val="1.4"/>
          <c:min val="0.6"/>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6728908"/>
        <c:crossesAt val="1"/>
        <c:crossBetween val="midCat"/>
        <c:majorUnit val="0.05"/>
      </c:valAx>
      <c:spPr>
        <a:noFill/>
        <a:ln w="12600">
          <a:solidFill>
            <a:srgbClr val="808080"/>
          </a:solidFill>
          <a:round/>
        </a:ln>
      </c:spPr>
    </c:plotArea>
    <c:legend>
      <c:legendPos val="r"/>
      <c:layout>
        <c:manualLayout>
          <c:xMode val="edge"/>
          <c:yMode val="edge"/>
          <c:x val="0.435815532042324"/>
          <c:y val="0.0568363950191099"/>
          <c:w val="0.159153523657417"/>
          <c:h val="0.036986808038466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83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S1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8" activeCellId="0" sqref="K8"/>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1</v>
      </c>
      <c r="G13" s="19" t="n">
        <v>36707</v>
      </c>
      <c r="H13" s="20" t="n">
        <v>1.10980884972958</v>
      </c>
      <c r="I13" s="21" t="n">
        <v>0.99336977700801</v>
      </c>
      <c r="J13" s="21" t="n">
        <v>1.05279188028998</v>
      </c>
      <c r="K13" s="21" t="n">
        <v>1.05415787346678</v>
      </c>
      <c r="L13" s="22"/>
      <c r="M13" s="23" t="n">
        <v>1.11150015706701</v>
      </c>
      <c r="N13" s="23" t="n">
        <v>0.927506569638165</v>
      </c>
      <c r="O13" s="24"/>
      <c r="P13" s="25"/>
      <c r="Q13" s="25"/>
    </row>
    <row r="14" customFormat="false" ht="20.25" hidden="false" customHeight="true" outlineLevel="0" collapsed="false">
      <c r="B14" s="26"/>
      <c r="C14" s="27" t="s">
        <v>11</v>
      </c>
      <c r="D14" s="28"/>
      <c r="E14" s="28"/>
      <c r="F14" s="29" t="n">
        <v>58</v>
      </c>
      <c r="G14" s="30" t="n">
        <v>21417</v>
      </c>
      <c r="H14" s="31" t="n">
        <v>1.09490087895109</v>
      </c>
      <c r="I14" s="32" t="n">
        <v>1.0028563401386</v>
      </c>
      <c r="J14" s="32" t="n">
        <v>1.03656235016323</v>
      </c>
      <c r="K14" s="32" t="n">
        <v>1.05628077151237</v>
      </c>
      <c r="L14" s="22"/>
      <c r="M14" s="32" t="n">
        <v>1.22992493931355</v>
      </c>
      <c r="N14" s="32" t="n">
        <v>0.968481504929004</v>
      </c>
      <c r="O14" s="24"/>
      <c r="P14" s="25"/>
      <c r="Q14" s="25"/>
    </row>
    <row r="15" customFormat="false" ht="20.25" hidden="false" customHeight="true" outlineLevel="0" collapsed="false">
      <c r="B15" s="33"/>
      <c r="C15" s="34" t="s">
        <v>12</v>
      </c>
      <c r="F15" s="35" t="n">
        <v>20</v>
      </c>
      <c r="G15" s="36" t="n">
        <v>6434</v>
      </c>
      <c r="H15" s="37" t="n">
        <v>1.09682212507964</v>
      </c>
      <c r="I15" s="38" t="n">
        <v>1.01099937146449</v>
      </c>
      <c r="J15" s="38" t="n">
        <v>1.0181233972674</v>
      </c>
      <c r="K15" s="38" t="n">
        <v>1.07729782855739</v>
      </c>
      <c r="L15" s="22"/>
      <c r="M15" s="38" t="n">
        <v>1.35961004446288</v>
      </c>
      <c r="N15" s="38" t="n">
        <v>1.00862204107227</v>
      </c>
      <c r="O15" s="24"/>
      <c r="P15" s="25"/>
      <c r="Q15" s="25"/>
    </row>
    <row r="16" customFormat="false" ht="20.25" hidden="false" customHeight="true" outlineLevel="0" collapsed="false">
      <c r="B16" s="33"/>
      <c r="C16" s="39" t="s">
        <v>13</v>
      </c>
      <c r="D16" s="40"/>
      <c r="E16" s="40"/>
      <c r="F16" s="35" t="n">
        <v>14</v>
      </c>
      <c r="G16" s="36" t="n">
        <v>5134</v>
      </c>
      <c r="H16" s="37" t="n">
        <v>1.13644510588972</v>
      </c>
      <c r="I16" s="38" t="n">
        <v>1.01422362702489</v>
      </c>
      <c r="J16" s="38" t="n">
        <v>1.07081045162748</v>
      </c>
      <c r="K16" s="38" t="n">
        <v>1.06129437209217</v>
      </c>
      <c r="L16" s="22"/>
      <c r="M16" s="38" t="n">
        <v>1.23912060181252</v>
      </c>
      <c r="N16" s="38" t="n">
        <v>0.998638397198989</v>
      </c>
      <c r="O16" s="24"/>
      <c r="P16" s="25"/>
      <c r="Q16" s="25"/>
    </row>
    <row r="17" s="42" customFormat="true" ht="20.25" hidden="false" customHeight="true" outlineLevel="0" collapsed="false">
      <c r="A17" s="1"/>
      <c r="B17" s="33"/>
      <c r="C17" s="39" t="s">
        <v>14</v>
      </c>
      <c r="D17" s="41"/>
      <c r="E17" s="41"/>
      <c r="F17" s="35" t="n">
        <v>19</v>
      </c>
      <c r="G17" s="36" t="n">
        <v>3138</v>
      </c>
      <c r="H17" s="37" t="n">
        <v>1.10833033947714</v>
      </c>
      <c r="I17" s="38" t="n">
        <v>0.989905362776025</v>
      </c>
      <c r="J17" s="38" t="n">
        <v>1.05419041882431</v>
      </c>
      <c r="K17" s="38" t="n">
        <v>1.05135687033962</v>
      </c>
      <c r="L17" s="22"/>
      <c r="M17" s="38" t="n">
        <v>1.05562601355432</v>
      </c>
      <c r="N17" s="38" t="n">
        <v>0.932263814616756</v>
      </c>
      <c r="O17" s="24"/>
      <c r="P17" s="25"/>
      <c r="Q17" s="25"/>
      <c r="S17" s="1"/>
      <c r="T17" s="1"/>
    </row>
    <row r="18" s="42" customFormat="true" ht="20.25" hidden="false" customHeight="true" outlineLevel="0" collapsed="false">
      <c r="A18" s="1"/>
      <c r="B18" s="33"/>
      <c r="C18" s="39" t="s">
        <v>15</v>
      </c>
      <c r="D18" s="41"/>
      <c r="E18" s="41"/>
      <c r="F18" s="35" t="n">
        <v>20</v>
      </c>
      <c r="G18" s="36" t="n">
        <v>4285</v>
      </c>
      <c r="H18" s="37" t="n">
        <v>1.02618583764238</v>
      </c>
      <c r="I18" s="38" t="n">
        <v>0.986418047882136</v>
      </c>
      <c r="J18" s="38" t="n">
        <v>0.979756907917547</v>
      </c>
      <c r="K18" s="38" t="n">
        <v>1.04738821369835</v>
      </c>
      <c r="L18" s="22"/>
      <c r="M18" s="38" t="n">
        <v>1.07431513733262</v>
      </c>
      <c r="N18" s="38" t="n">
        <v>0.950110864745011</v>
      </c>
      <c r="O18" s="24"/>
      <c r="P18" s="25"/>
      <c r="Q18" s="25"/>
      <c r="S18" s="1"/>
      <c r="T18" s="1"/>
    </row>
    <row r="19" customFormat="false" ht="20.25" hidden="false" customHeight="true" outlineLevel="0" collapsed="false">
      <c r="B19" s="43"/>
      <c r="C19" s="44" t="s">
        <v>16</v>
      </c>
      <c r="D19" s="45"/>
      <c r="E19" s="45"/>
      <c r="F19" s="46" t="n">
        <v>9</v>
      </c>
      <c r="G19" s="47" t="n">
        <v>2426</v>
      </c>
      <c r="H19" s="20" t="n">
        <v>1.09663086691564</v>
      </c>
      <c r="I19" s="21" t="n">
        <v>1.00413907284768</v>
      </c>
      <c r="J19" s="21" t="n">
        <v>1.08836146451805</v>
      </c>
      <c r="K19" s="21" t="n">
        <v>1.00759802939298</v>
      </c>
      <c r="L19" s="22"/>
      <c r="M19" s="21" t="n">
        <v>1.08746452251548</v>
      </c>
      <c r="N19" s="21" t="n">
        <v>0.892568064753495</v>
      </c>
      <c r="O19" s="24"/>
      <c r="P19" s="25"/>
      <c r="Q19" s="25"/>
    </row>
    <row r="20" customFormat="false" ht="20.25" hidden="false" customHeight="true" outlineLevel="0" collapsed="false">
      <c r="B20" s="33"/>
      <c r="C20" s="27" t="s">
        <v>11</v>
      </c>
      <c r="D20" s="28"/>
      <c r="E20" s="28"/>
      <c r="F20" s="48" t="n">
        <v>68</v>
      </c>
      <c r="G20" s="49" t="n">
        <v>10322</v>
      </c>
      <c r="H20" s="31" t="n">
        <v>1.12390207321786</v>
      </c>
      <c r="I20" s="32" t="n">
        <v>0.989455521472393</v>
      </c>
      <c r="J20" s="32" t="n">
        <v>1.09398166020903</v>
      </c>
      <c r="K20" s="32" t="n">
        <v>1.02735001334768</v>
      </c>
      <c r="L20" s="22"/>
      <c r="M20" s="32" t="n">
        <v>1.03672022683683</v>
      </c>
      <c r="N20" s="32" t="n">
        <v>0.906790828428358</v>
      </c>
      <c r="O20" s="24"/>
      <c r="P20" s="25"/>
      <c r="Q20" s="25"/>
    </row>
    <row r="21" customFormat="false" ht="20.25" hidden="false" customHeight="true" outlineLevel="0" collapsed="false">
      <c r="B21" s="33"/>
      <c r="C21" s="39" t="s">
        <v>12</v>
      </c>
      <c r="F21" s="35" t="n">
        <v>34</v>
      </c>
      <c r="G21" s="36" t="n">
        <v>5173</v>
      </c>
      <c r="H21" s="37" t="n">
        <v>1.11985447851408</v>
      </c>
      <c r="I21" s="38" t="n">
        <v>0.981780223951414</v>
      </c>
      <c r="J21" s="38" t="n">
        <v>1.10571654438614</v>
      </c>
      <c r="K21" s="38" t="n">
        <v>1.0127862192166</v>
      </c>
      <c r="L21" s="22"/>
      <c r="M21" s="38" t="n">
        <v>0.976884282024082</v>
      </c>
      <c r="N21" s="38" t="n">
        <v>0.858731739707836</v>
      </c>
      <c r="O21" s="24"/>
      <c r="P21" s="25"/>
      <c r="Q21" s="25"/>
    </row>
    <row r="22" customFormat="false" ht="20.25" hidden="false" customHeight="true" outlineLevel="0" collapsed="false">
      <c r="B22" s="33"/>
      <c r="C22" s="39" t="s">
        <v>13</v>
      </c>
      <c r="D22" s="40"/>
      <c r="E22" s="40"/>
      <c r="F22" s="35" t="n">
        <v>31</v>
      </c>
      <c r="G22" s="36" t="n">
        <v>2494</v>
      </c>
      <c r="H22" s="37" t="n">
        <v>1.13784378308072</v>
      </c>
      <c r="I22" s="38" t="n">
        <v>0.984214680347277</v>
      </c>
      <c r="J22" s="38" t="n">
        <v>1.06586565329612</v>
      </c>
      <c r="K22" s="38" t="n">
        <v>1.06753020848548</v>
      </c>
      <c r="L22" s="22"/>
      <c r="M22" s="38" t="n">
        <v>0.998626529210607</v>
      </c>
      <c r="N22" s="38" t="n">
        <v>0.89938694554634</v>
      </c>
      <c r="O22" s="24"/>
      <c r="P22" s="25"/>
      <c r="Q22" s="25"/>
    </row>
    <row r="23" customFormat="false" ht="20.25" hidden="false" customHeight="true" outlineLevel="0" collapsed="false">
      <c r="B23" s="50"/>
      <c r="C23" s="51" t="s">
        <v>17</v>
      </c>
      <c r="D23" s="40"/>
      <c r="E23" s="40"/>
      <c r="F23" s="52" t="n">
        <v>13</v>
      </c>
      <c r="G23" s="53" t="n">
        <v>1227</v>
      </c>
      <c r="H23" s="54" t="n">
        <v>1.1311589258592</v>
      </c>
      <c r="I23" s="55" t="n">
        <v>1.01237623762376</v>
      </c>
      <c r="J23" s="55" t="n">
        <v>1.10895595237139</v>
      </c>
      <c r="K23" s="55" t="n">
        <v>1.02002151071946</v>
      </c>
      <c r="L23" s="22"/>
      <c r="M23" s="55" t="n">
        <v>1.23814351758151</v>
      </c>
      <c r="N23" s="55" t="n">
        <v>1.05867126833477</v>
      </c>
      <c r="O23" s="24"/>
      <c r="P23" s="25"/>
      <c r="Q23" s="25"/>
    </row>
    <row r="24" customFormat="false" ht="20.25" hidden="false" customHeight="true" outlineLevel="0" collapsed="false">
      <c r="B24" s="43"/>
      <c r="C24" s="44" t="s">
        <v>18</v>
      </c>
      <c r="D24" s="45"/>
      <c r="E24" s="45"/>
      <c r="F24" s="46" t="n">
        <v>18</v>
      </c>
      <c r="G24" s="47" t="n">
        <v>1428</v>
      </c>
      <c r="H24" s="20" t="n">
        <v>1.10978850801575</v>
      </c>
      <c r="I24" s="21" t="n">
        <v>1.00776287932251</v>
      </c>
      <c r="J24" s="21" t="n">
        <v>1.04215863455672</v>
      </c>
      <c r="K24" s="21" t="n">
        <v>1.06489402977292</v>
      </c>
      <c r="L24" s="22"/>
      <c r="M24" s="21" t="n">
        <v>1.17388832512676</v>
      </c>
      <c r="N24" s="21" t="n">
        <v>1.00070077084793</v>
      </c>
      <c r="O24" s="24"/>
      <c r="P24" s="25"/>
      <c r="Q24" s="25"/>
    </row>
    <row r="25" customFormat="false" ht="20.25" hidden="false" customHeight="true" outlineLevel="0" collapsed="false">
      <c r="B25" s="33"/>
      <c r="C25" s="27" t="s">
        <v>11</v>
      </c>
      <c r="D25" s="28"/>
      <c r="E25" s="28"/>
      <c r="F25" s="48" t="n">
        <v>33</v>
      </c>
      <c r="G25" s="49" t="n">
        <v>1824</v>
      </c>
      <c r="H25" s="31" t="n">
        <v>1.18171543636422</v>
      </c>
      <c r="I25" s="32" t="n">
        <v>0.94020618556701</v>
      </c>
      <c r="J25" s="32" t="n">
        <v>1.10155063399169</v>
      </c>
      <c r="K25" s="32" t="n">
        <v>1.07277450522818</v>
      </c>
      <c r="L25" s="22"/>
      <c r="M25" s="32" t="n">
        <v>0.691445369095353</v>
      </c>
      <c r="N25" s="32" t="n">
        <v>0.685456595264938</v>
      </c>
      <c r="O25" s="24"/>
      <c r="P25" s="25"/>
      <c r="Q25" s="25"/>
    </row>
    <row r="26" customFormat="false" ht="20.25" hidden="false" customHeight="true" outlineLevel="0" collapsed="false">
      <c r="B26" s="33"/>
      <c r="C26" s="39" t="s">
        <v>19</v>
      </c>
      <c r="F26" s="35" t="n">
        <v>10</v>
      </c>
      <c r="G26" s="36" t="n">
        <v>386</v>
      </c>
      <c r="H26" s="37" t="n">
        <v>1.17403728886315</v>
      </c>
      <c r="I26" s="38" t="n">
        <v>0.950738916256158</v>
      </c>
      <c r="J26" s="38" t="n">
        <v>1.0811568828998</v>
      </c>
      <c r="K26" s="38" t="n">
        <v>1.08590835190748</v>
      </c>
      <c r="L26" s="22"/>
      <c r="M26" s="38" t="n">
        <v>0.811056522607369</v>
      </c>
      <c r="N26" s="38" t="n">
        <v>0.786150712830957</v>
      </c>
      <c r="O26" s="24"/>
      <c r="P26" s="25"/>
      <c r="Q26" s="25"/>
    </row>
    <row r="27" customFormat="false" ht="20.25" hidden="false" customHeight="true" outlineLevel="0" collapsed="false">
      <c r="B27" s="43"/>
      <c r="C27" s="44" t="s">
        <v>20</v>
      </c>
      <c r="D27" s="45"/>
      <c r="E27" s="45"/>
      <c r="F27" s="56" t="n">
        <v>27</v>
      </c>
      <c r="G27" s="57" t="n">
        <v>1438</v>
      </c>
      <c r="H27" s="20" t="n">
        <v>1.18558284419989</v>
      </c>
      <c r="I27" s="21" t="n">
        <v>0.9374185136897</v>
      </c>
      <c r="J27" s="21" t="n">
        <v>1.1135458145799</v>
      </c>
      <c r="K27" s="21" t="n">
        <v>1.06469157234197</v>
      </c>
      <c r="L27" s="22"/>
      <c r="M27" s="21" t="n">
        <v>0.644068523756705</v>
      </c>
      <c r="N27" s="21" t="n">
        <v>0.662672811059908</v>
      </c>
      <c r="O27" s="24"/>
      <c r="P27" s="25"/>
      <c r="Q27" s="25"/>
    </row>
    <row r="28" customFormat="false" ht="20.25" hidden="false" customHeight="true" outlineLevel="0" collapsed="false">
      <c r="B28" s="58" t="s">
        <v>21</v>
      </c>
      <c r="C28" s="59"/>
      <c r="F28" s="46" t="n">
        <v>26</v>
      </c>
      <c r="G28" s="47" t="n">
        <v>963</v>
      </c>
      <c r="H28" s="20" t="n">
        <v>1.13861230976557</v>
      </c>
      <c r="I28" s="21" t="n">
        <v>0.920650095602295</v>
      </c>
      <c r="J28" s="21" t="n">
        <v>1.0740469063218</v>
      </c>
      <c r="K28" s="21" t="n">
        <v>1.06011413753323</v>
      </c>
      <c r="L28" s="22"/>
      <c r="M28" s="21" t="n">
        <v>0.950431219656296</v>
      </c>
      <c r="N28" s="21" t="n">
        <v>0.852967227635075</v>
      </c>
      <c r="O28" s="24"/>
      <c r="P28" s="25"/>
      <c r="Q28" s="25"/>
    </row>
    <row r="29" customFormat="false" ht="20.25" hidden="false" customHeight="true" outlineLevel="0" collapsed="false">
      <c r="B29" s="58" t="s">
        <v>22</v>
      </c>
      <c r="C29" s="60"/>
      <c r="D29" s="12"/>
      <c r="E29" s="12"/>
      <c r="F29" s="56" t="n">
        <v>25</v>
      </c>
      <c r="G29" s="61" t="n">
        <v>1908</v>
      </c>
      <c r="H29" s="20" t="n">
        <v>1.13316987394098</v>
      </c>
      <c r="I29" s="21" t="n">
        <v>1.00104931794334</v>
      </c>
      <c r="J29" s="21" t="n">
        <v>1.05134903758271</v>
      </c>
      <c r="K29" s="21" t="n">
        <v>1.07782461716652</v>
      </c>
      <c r="L29" s="22"/>
      <c r="M29" s="21" t="n">
        <v>1.00900217537538</v>
      </c>
      <c r="N29" s="21" t="n">
        <v>0.93483586477217</v>
      </c>
      <c r="O29" s="24"/>
      <c r="P29" s="25"/>
      <c r="Q29" s="25"/>
    </row>
    <row r="30" customFormat="false" ht="20.25" hidden="false" customHeight="true" outlineLevel="0" collapsed="false">
      <c r="B30" s="58" t="s">
        <v>23</v>
      </c>
      <c r="C30" s="60"/>
      <c r="D30" s="12"/>
      <c r="E30" s="12"/>
      <c r="F30" s="62" t="n">
        <v>21</v>
      </c>
      <c r="G30" s="63" t="n">
        <v>273</v>
      </c>
      <c r="H30" s="20" t="n">
        <v>1.11649831124174</v>
      </c>
      <c r="I30" s="21" t="n">
        <v>1.00367647058824</v>
      </c>
      <c r="J30" s="21" t="n">
        <v>1.06867720323072</v>
      </c>
      <c r="K30" s="21" t="n">
        <v>1.0447479443432</v>
      </c>
      <c r="L30" s="22"/>
      <c r="M30" s="21" t="n">
        <v>1.16069819578193</v>
      </c>
      <c r="N30" s="21" t="n">
        <v>1.1008064516129</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08568742247099</v>
      </c>
      <c r="D71" s="82" t="n">
        <v>1.15346355378627</v>
      </c>
      <c r="E71" s="82" t="n">
        <v>1.23452013601722</v>
      </c>
      <c r="F71" s="82" t="n">
        <v>1.18811981894505</v>
      </c>
      <c r="G71" s="82" t="n">
        <v>1.1578162918143</v>
      </c>
      <c r="H71" s="82" t="n">
        <v>1.117892255064</v>
      </c>
      <c r="I71" s="82" t="n">
        <v>1.11768276735191</v>
      </c>
      <c r="J71" s="82" t="n">
        <v>1.14214374960529</v>
      </c>
      <c r="K71" s="82" t="n">
        <v>1.16563482430282</v>
      </c>
      <c r="L71" s="82" t="n">
        <v>1.15003402730531</v>
      </c>
      <c r="M71" s="82" t="n">
        <v>1.08769831427054</v>
      </c>
      <c r="N71" s="82" t="n">
        <v>1.09814832979902</v>
      </c>
      <c r="O71" s="82" t="n">
        <v>1.10980884972958</v>
      </c>
    </row>
    <row r="72" customFormat="false" ht="19.5" hidden="false" customHeight="true" outlineLevel="0" collapsed="false">
      <c r="A72" s="83" t="s">
        <v>43</v>
      </c>
      <c r="B72" s="84"/>
      <c r="C72" s="85" t="n">
        <v>1.10551901137119</v>
      </c>
      <c r="D72" s="86" t="n">
        <v>1.10198953738895</v>
      </c>
      <c r="E72" s="86" t="n">
        <v>1.10150682292655</v>
      </c>
      <c r="F72" s="86" t="n">
        <v>1.10868633540392</v>
      </c>
      <c r="G72" s="86" t="n">
        <v>1.12865831718565</v>
      </c>
      <c r="H72" s="86" t="n">
        <v>1.10376412802829</v>
      </c>
      <c r="I72" s="86" t="n">
        <v>1.1116795178789</v>
      </c>
      <c r="J72" s="86" t="n">
        <v>1.10875004978418</v>
      </c>
      <c r="K72" s="86" t="n">
        <v>1.11625525452801</v>
      </c>
      <c r="L72" s="86" t="n">
        <v>1.12560911371848</v>
      </c>
      <c r="M72" s="86" t="n">
        <v>1.07322050683433</v>
      </c>
      <c r="N72" s="86" t="n">
        <v>1.07995782677699</v>
      </c>
      <c r="O72" s="86" t="n">
        <v>1.09490087895109</v>
      </c>
    </row>
    <row r="73" customFormat="false" ht="19.5" hidden="false" customHeight="true" outlineLevel="0" collapsed="false">
      <c r="A73" s="83" t="s">
        <v>44</v>
      </c>
      <c r="B73" s="84"/>
      <c r="C73" s="85" t="n">
        <v>1.04711994282166</v>
      </c>
      <c r="D73" s="86" t="n">
        <v>1.19639360365439</v>
      </c>
      <c r="E73" s="86" t="n">
        <v>1.39041965790353</v>
      </c>
      <c r="F73" s="86" t="n">
        <v>1.26182228287399</v>
      </c>
      <c r="G73" s="86" t="n">
        <v>1.17982337870383</v>
      </c>
      <c r="H73" s="86" t="n">
        <v>1.12037296187407</v>
      </c>
      <c r="I73" s="86" t="n">
        <v>1.11805019999262</v>
      </c>
      <c r="J73" s="86" t="n">
        <v>1.17524971812482</v>
      </c>
      <c r="K73" s="86" t="n">
        <v>1.21068886374798</v>
      </c>
      <c r="L73" s="86" t="n">
        <v>1.17328240747038</v>
      </c>
      <c r="M73" s="86" t="n">
        <v>1.10371614388532</v>
      </c>
      <c r="N73" s="86" t="n">
        <v>1.12277258556357</v>
      </c>
      <c r="O73" s="86" t="n">
        <v>1.12390207321786</v>
      </c>
    </row>
    <row r="74" customFormat="false" ht="19.5" hidden="false" customHeight="true" outlineLevel="0" collapsed="false">
      <c r="A74" s="83" t="s">
        <v>45</v>
      </c>
      <c r="B74" s="84"/>
      <c r="C74" s="85" t="n">
        <v>1.08316937997939</v>
      </c>
      <c r="D74" s="86" t="n">
        <v>1.59005614236907</v>
      </c>
      <c r="E74" s="86" t="n">
        <v>2.83868465710403</v>
      </c>
      <c r="F74" s="86" t="n">
        <v>1.89364661153924</v>
      </c>
      <c r="G74" s="86" t="n">
        <v>1.31875707858606</v>
      </c>
      <c r="H74" s="86" t="n">
        <v>1.22549804089036</v>
      </c>
      <c r="I74" s="86" t="n">
        <v>1.14712029220569</v>
      </c>
      <c r="J74" s="86" t="n">
        <v>1.29486452629528</v>
      </c>
      <c r="K74" s="86" t="n">
        <v>1.50308932009194</v>
      </c>
      <c r="L74" s="86" t="n">
        <v>1.30036651107938</v>
      </c>
      <c r="M74" s="86" t="n">
        <v>1.12027699492865</v>
      </c>
      <c r="N74" s="86" t="n">
        <v>1.11354910185519</v>
      </c>
      <c r="O74" s="86" t="n">
        <v>1.18171543636422</v>
      </c>
    </row>
    <row r="75" customFormat="false" ht="19.5" hidden="false" customHeight="true" outlineLevel="0" collapsed="false">
      <c r="A75" s="83" t="s">
        <v>46</v>
      </c>
      <c r="B75" s="84"/>
      <c r="C75" s="85" t="n">
        <v>1.08752769901087</v>
      </c>
      <c r="D75" s="86" t="n">
        <v>1.33966640040646</v>
      </c>
      <c r="E75" s="86" t="n">
        <v>1.6935708875367</v>
      </c>
      <c r="F75" s="86" t="n">
        <v>1.36185572593159</v>
      </c>
      <c r="G75" s="86" t="n">
        <v>1.22395318374213</v>
      </c>
      <c r="H75" s="86" t="n">
        <v>1.14584237137862</v>
      </c>
      <c r="I75" s="86" t="n">
        <v>1.13022098787044</v>
      </c>
      <c r="J75" s="86" t="n">
        <v>1.21116966765973</v>
      </c>
      <c r="K75" s="86" t="n">
        <v>1.29938685518123</v>
      </c>
      <c r="L75" s="86" t="n">
        <v>1.19297137318844</v>
      </c>
      <c r="M75" s="86" t="n">
        <v>1.10656395347703</v>
      </c>
      <c r="N75" s="86" t="n">
        <v>1.13554032565884</v>
      </c>
      <c r="O75" s="86" t="n">
        <v>1.13861230976557</v>
      </c>
    </row>
    <row r="76" customFormat="false" ht="19.5" hidden="false" customHeight="true" outlineLevel="0" collapsed="false">
      <c r="A76" s="83" t="s">
        <v>47</v>
      </c>
      <c r="B76" s="84"/>
      <c r="C76" s="85" t="n">
        <v>1.08309272601426</v>
      </c>
      <c r="D76" s="86" t="n">
        <v>1.1956701697958</v>
      </c>
      <c r="E76" s="86" t="n">
        <v>1.40297185594036</v>
      </c>
      <c r="F76" s="86" t="n">
        <v>1.27546912140899</v>
      </c>
      <c r="G76" s="86" t="n">
        <v>1.24307730581908</v>
      </c>
      <c r="H76" s="86" t="n">
        <v>1.18825337183288</v>
      </c>
      <c r="I76" s="86" t="n">
        <v>1.15962119761323</v>
      </c>
      <c r="J76" s="86" t="n">
        <v>1.22322435278743</v>
      </c>
      <c r="K76" s="86" t="n">
        <v>1.23814899604004</v>
      </c>
      <c r="L76" s="86" t="n">
        <v>1.19961128612043</v>
      </c>
      <c r="M76" s="86" t="n">
        <v>1.15273251383595</v>
      </c>
      <c r="N76" s="86" t="n">
        <v>1.1393137071985</v>
      </c>
      <c r="O76" s="86" t="n">
        <v>1.13316987394098</v>
      </c>
    </row>
    <row r="77" customFormat="false" ht="19.5" hidden="false" customHeight="true" outlineLevel="0" collapsed="false">
      <c r="A77" s="79" t="s">
        <v>16</v>
      </c>
      <c r="B77" s="80"/>
      <c r="C77" s="81" t="n">
        <v>1.05762380934047</v>
      </c>
      <c r="D77" s="82" t="n">
        <v>1.18540520520714</v>
      </c>
      <c r="E77" s="82" t="n">
        <v>1.46129762123002</v>
      </c>
      <c r="F77" s="82" t="n">
        <v>1.21472671455986</v>
      </c>
      <c r="G77" s="82" t="n">
        <v>1.21334662983638</v>
      </c>
      <c r="H77" s="82" t="n">
        <v>1.16373352968594</v>
      </c>
      <c r="I77" s="82" t="n">
        <v>1.1636129820021</v>
      </c>
      <c r="J77" s="82" t="n">
        <v>1.20433811797155</v>
      </c>
      <c r="K77" s="82" t="n">
        <v>1.20152687657313</v>
      </c>
      <c r="L77" s="82" t="n">
        <v>1.16175093090499</v>
      </c>
      <c r="M77" s="82" t="n">
        <v>1.02422275563012</v>
      </c>
      <c r="N77" s="82" t="n">
        <v>1.10324927294872</v>
      </c>
      <c r="O77" s="82" t="n">
        <v>1.11649831124174</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712354437157</v>
      </c>
      <c r="D82" s="82" t="n">
        <v>0.989308108687497</v>
      </c>
      <c r="E82" s="82" t="n">
        <v>0.984068233022208</v>
      </c>
      <c r="F82" s="82" t="n">
        <v>0.987450747557619</v>
      </c>
      <c r="G82" s="82" t="n">
        <v>0.985851467305054</v>
      </c>
      <c r="H82" s="82" t="n">
        <v>0.986550355146245</v>
      </c>
      <c r="I82" s="82" t="n">
        <v>0.985234971792588</v>
      </c>
      <c r="J82" s="82" t="n">
        <v>0.987235879860755</v>
      </c>
      <c r="K82" s="82" t="n">
        <v>0.988982061928411</v>
      </c>
      <c r="L82" s="82" t="n">
        <v>0.991529809080263</v>
      </c>
      <c r="M82" s="82" t="n">
        <v>0.992352749755939</v>
      </c>
      <c r="N82" s="82" t="n">
        <v>0.991721675143383</v>
      </c>
      <c r="O82" s="82" t="n">
        <v>0.99336977700801</v>
      </c>
    </row>
    <row r="83" customFormat="false" ht="20.25" hidden="false" customHeight="true" outlineLevel="0" collapsed="false">
      <c r="A83" s="83" t="s">
        <v>43</v>
      </c>
      <c r="B83" s="84"/>
      <c r="C83" s="85" t="n">
        <v>0.993691588785047</v>
      </c>
      <c r="D83" s="86" t="n">
        <v>0.997380239520958</v>
      </c>
      <c r="E83" s="86" t="n">
        <v>0.988369911836428</v>
      </c>
      <c r="F83" s="86" t="n">
        <v>0.997317268320234</v>
      </c>
      <c r="G83" s="86" t="n">
        <v>0.996801806038943</v>
      </c>
      <c r="H83" s="86" t="n">
        <v>0.998449320990555</v>
      </c>
      <c r="I83" s="86" t="n">
        <v>0.995124238162213</v>
      </c>
      <c r="J83" s="86" t="n">
        <v>0.995526561043802</v>
      </c>
      <c r="K83" s="86" t="n">
        <v>0.998680614456696</v>
      </c>
      <c r="L83" s="86" t="n">
        <v>1.00071174377224</v>
      </c>
      <c r="M83" s="86" t="n">
        <v>1.00210891367513</v>
      </c>
      <c r="N83" s="86" t="n">
        <v>1.00167379579691</v>
      </c>
      <c r="O83" s="86" t="n">
        <v>1.0028563401386</v>
      </c>
    </row>
    <row r="84" customFormat="false" ht="20.25" hidden="false" customHeight="true" outlineLevel="0" collapsed="false">
      <c r="A84" s="83" t="s">
        <v>44</v>
      </c>
      <c r="B84" s="84"/>
      <c r="C84" s="85" t="n">
        <v>0.987624226514157</v>
      </c>
      <c r="D84" s="86" t="n">
        <v>0.984618270493341</v>
      </c>
      <c r="E84" s="86" t="n">
        <v>0.986356415288291</v>
      </c>
      <c r="F84" s="86" t="n">
        <v>0.985212395215221</v>
      </c>
      <c r="G84" s="86" t="n">
        <v>0.980994288924258</v>
      </c>
      <c r="H84" s="86" t="n">
        <v>0.980584372323213</v>
      </c>
      <c r="I84" s="86" t="n">
        <v>0.981790447135094</v>
      </c>
      <c r="J84" s="86" t="n">
        <v>0.985873534499327</v>
      </c>
      <c r="K84" s="86" t="n">
        <v>0.986031927023945</v>
      </c>
      <c r="L84" s="86" t="n">
        <v>0.989322147011155</v>
      </c>
      <c r="M84" s="86" t="n">
        <v>0.990685615517573</v>
      </c>
      <c r="N84" s="86" t="n">
        <v>0.992379666248674</v>
      </c>
      <c r="O84" s="86" t="n">
        <v>0.989455521472393</v>
      </c>
    </row>
    <row r="85" customFormat="false" ht="20.25" hidden="false" customHeight="true" outlineLevel="0" collapsed="false">
      <c r="A85" s="83" t="s">
        <v>45</v>
      </c>
      <c r="B85" s="84"/>
      <c r="C85" s="85" t="n">
        <v>0.926887926887927</v>
      </c>
      <c r="D85" s="86" t="n">
        <v>0.921129503407984</v>
      </c>
      <c r="E85" s="86" t="n">
        <v>0.92626953125</v>
      </c>
      <c r="F85" s="86" t="n">
        <v>0.907045009784736</v>
      </c>
      <c r="G85" s="86" t="n">
        <v>0.903855539287457</v>
      </c>
      <c r="H85" s="86" t="n">
        <v>0.900144717800289</v>
      </c>
      <c r="I85" s="86" t="n">
        <v>0.904878048780488</v>
      </c>
      <c r="J85" s="86" t="n">
        <v>0.909819639278557</v>
      </c>
      <c r="K85" s="86" t="n">
        <v>0.911764705882353</v>
      </c>
      <c r="L85" s="86" t="n">
        <v>0.911823647294589</v>
      </c>
      <c r="M85" s="86" t="n">
        <v>0.913611250627825</v>
      </c>
      <c r="N85" s="86" t="n">
        <v>0.894845360824742</v>
      </c>
      <c r="O85" s="86" t="n">
        <v>0.94020618556701</v>
      </c>
    </row>
    <row r="86" customFormat="false" ht="20.25" hidden="false" customHeight="true" outlineLevel="0" collapsed="false">
      <c r="A86" s="83" t="s">
        <v>46</v>
      </c>
      <c r="B86" s="84"/>
      <c r="C86" s="85" t="n">
        <v>0.968897266729501</v>
      </c>
      <c r="D86" s="86" t="n">
        <v>1.01139601139601</v>
      </c>
      <c r="E86" s="86" t="n">
        <v>0.967649857278782</v>
      </c>
      <c r="F86" s="86" t="n">
        <v>0.95069033530572</v>
      </c>
      <c r="G86" s="86" t="n">
        <v>0.940212150433944</v>
      </c>
      <c r="H86" s="86" t="n">
        <v>0.937858508604207</v>
      </c>
      <c r="I86" s="86" t="n">
        <v>0.937808489634748</v>
      </c>
      <c r="J86" s="86" t="n">
        <v>0.937007874015748</v>
      </c>
      <c r="K86" s="86" t="n">
        <v>0.938208032955716</v>
      </c>
      <c r="L86" s="86" t="n">
        <v>0.934934934934935</v>
      </c>
      <c r="M86" s="86" t="n">
        <v>0.939</v>
      </c>
      <c r="N86" s="86" t="n">
        <v>0.943414634146342</v>
      </c>
      <c r="O86" s="86" t="n">
        <v>0.920650095602295</v>
      </c>
    </row>
    <row r="87" customFormat="false" ht="20.25" hidden="false" customHeight="true" outlineLevel="0" collapsed="false">
      <c r="A87" s="83" t="s">
        <v>47</v>
      </c>
      <c r="B87" s="84"/>
      <c r="C87" s="85" t="n">
        <v>0.991618648507072</v>
      </c>
      <c r="D87" s="86" t="n">
        <v>0.990605427974948</v>
      </c>
      <c r="E87" s="86" t="n">
        <v>0.995283018867925</v>
      </c>
      <c r="F87" s="86" t="n">
        <v>0.996832101372756</v>
      </c>
      <c r="G87" s="86" t="n">
        <v>1.00423504499735</v>
      </c>
      <c r="H87" s="86" t="n">
        <v>1.00537634408602</v>
      </c>
      <c r="I87" s="86" t="n">
        <v>1.00581395348837</v>
      </c>
      <c r="J87" s="86" t="n">
        <v>1.00949367088608</v>
      </c>
      <c r="K87" s="86" t="n">
        <v>1.00475184794087</v>
      </c>
      <c r="L87" s="86" t="n">
        <v>1.01440768409819</v>
      </c>
      <c r="M87" s="86" t="n">
        <v>1.00211304807184</v>
      </c>
      <c r="N87" s="86" t="n">
        <v>0.999474513925381</v>
      </c>
      <c r="O87" s="86" t="n">
        <v>1.00104931794334</v>
      </c>
    </row>
    <row r="88" customFormat="false" ht="20.25" hidden="false" customHeight="true" outlineLevel="0" collapsed="false">
      <c r="A88" s="79" t="s">
        <v>16</v>
      </c>
      <c r="B88" s="80"/>
      <c r="C88" s="81" t="n">
        <v>0.945833333333333</v>
      </c>
      <c r="D88" s="82" t="n">
        <v>0.957198443579767</v>
      </c>
      <c r="E88" s="82" t="n">
        <v>0.976190476190476</v>
      </c>
      <c r="F88" s="82" t="n">
        <v>0.978991596638655</v>
      </c>
      <c r="G88" s="82" t="n">
        <v>0.984555984555985</v>
      </c>
      <c r="H88" s="82" t="n">
        <v>1.00384615384615</v>
      </c>
      <c r="I88" s="82" t="n">
        <v>0.981684981684982</v>
      </c>
      <c r="J88" s="82" t="n">
        <v>0.985865724381626</v>
      </c>
      <c r="K88" s="82" t="n">
        <v>0.987068965517241</v>
      </c>
      <c r="L88" s="82" t="n">
        <v>1</v>
      </c>
      <c r="M88" s="82" t="n">
        <v>0.995833333333333</v>
      </c>
      <c r="N88" s="82" t="n">
        <v>1</v>
      </c>
      <c r="O88" s="82" t="n">
        <v>1.00367647058824</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0791476745637</v>
      </c>
      <c r="D93" s="81" t="n">
        <v>1.06738175298643</v>
      </c>
      <c r="E93" s="81" t="n">
        <v>1.12384883666911</v>
      </c>
      <c r="F93" s="81" t="n">
        <v>1.08012243941685</v>
      </c>
      <c r="G93" s="81" t="n">
        <v>1.06451172303539</v>
      </c>
      <c r="H93" s="81" t="n">
        <v>1.03714383964893</v>
      </c>
      <c r="I93" s="81" t="n">
        <v>1.03568801583468</v>
      </c>
      <c r="J93" s="81" t="n">
        <v>1.06566114596597</v>
      </c>
      <c r="K93" s="81" t="n">
        <v>1.08358984164149</v>
      </c>
      <c r="L93" s="81" t="n">
        <v>1.07497393033428</v>
      </c>
      <c r="M93" s="81" t="n">
        <v>1.0358029249659</v>
      </c>
      <c r="N93" s="81" t="n">
        <v>1.04532611317322</v>
      </c>
      <c r="O93" s="81" t="n">
        <v>1.05279188028998</v>
      </c>
    </row>
    <row r="94" customFormat="false" ht="19.5" hidden="false" customHeight="true" outlineLevel="0" collapsed="false">
      <c r="A94" s="83" t="s">
        <v>43</v>
      </c>
      <c r="B94" s="84"/>
      <c r="C94" s="85" t="n">
        <v>1.01328633434516</v>
      </c>
      <c r="D94" s="86" t="n">
        <v>1.03544780311201</v>
      </c>
      <c r="E94" s="86" t="n">
        <v>1.05036760744456</v>
      </c>
      <c r="F94" s="86" t="n">
        <v>1.04187733218526</v>
      </c>
      <c r="G94" s="86" t="n">
        <v>1.04467820046731</v>
      </c>
      <c r="H94" s="86" t="n">
        <v>1.02185966557706</v>
      </c>
      <c r="I94" s="86" t="n">
        <v>1.03078044375184</v>
      </c>
      <c r="J94" s="86" t="n">
        <v>1.03997227212193</v>
      </c>
      <c r="K94" s="86" t="n">
        <v>1.05119993434384</v>
      </c>
      <c r="L94" s="86" t="n">
        <v>1.05328430876696</v>
      </c>
      <c r="M94" s="86" t="n">
        <v>1.01926191065773</v>
      </c>
      <c r="N94" s="86" t="n">
        <v>1.02797916545605</v>
      </c>
      <c r="O94" s="86" t="n">
        <v>1.03656235016323</v>
      </c>
    </row>
    <row r="95" customFormat="false" ht="19.5" hidden="false" customHeight="true" outlineLevel="0" collapsed="false">
      <c r="A95" s="83" t="s">
        <v>44</v>
      </c>
      <c r="B95" s="84"/>
      <c r="C95" s="85" t="n">
        <v>0.991055649178102</v>
      </c>
      <c r="D95" s="86" t="n">
        <v>1.12624479729774</v>
      </c>
      <c r="E95" s="86" t="n">
        <v>1.27833486009879</v>
      </c>
      <c r="F95" s="86" t="n">
        <v>1.14222007371307</v>
      </c>
      <c r="G95" s="86" t="n">
        <v>1.09945128747911</v>
      </c>
      <c r="H95" s="86" t="n">
        <v>1.06256065316062</v>
      </c>
      <c r="I95" s="86" t="n">
        <v>1.04343372830161</v>
      </c>
      <c r="J95" s="86" t="n">
        <v>1.11460104242697</v>
      </c>
      <c r="K95" s="86" t="n">
        <v>1.14146947424803</v>
      </c>
      <c r="L95" s="86" t="n">
        <v>1.1233817775033</v>
      </c>
      <c r="M95" s="86" t="n">
        <v>1.07269345182665</v>
      </c>
      <c r="N95" s="86" t="n">
        <v>1.08940282512009</v>
      </c>
      <c r="O95" s="86" t="n">
        <v>1.09398166020903</v>
      </c>
    </row>
    <row r="96" customFormat="false" ht="19.5" hidden="false" customHeight="true" outlineLevel="0" collapsed="false">
      <c r="A96" s="83" t="s">
        <v>45</v>
      </c>
      <c r="B96" s="84"/>
      <c r="C96" s="85" t="n">
        <v>1.01163691124231</v>
      </c>
      <c r="D96" s="86" t="n">
        <v>1.41973732636142</v>
      </c>
      <c r="E96" s="86" t="n">
        <v>2.27378824626684</v>
      </c>
      <c r="F96" s="86" t="n">
        <v>1.66243844565472</v>
      </c>
      <c r="G96" s="86" t="n">
        <v>1.19534544141136</v>
      </c>
      <c r="H96" s="86" t="n">
        <v>1.13163265103988</v>
      </c>
      <c r="I96" s="86" t="n">
        <v>1.06493697043021</v>
      </c>
      <c r="J96" s="86" t="n">
        <v>1.20010477998286</v>
      </c>
      <c r="K96" s="86" t="n">
        <v>1.35442460813918</v>
      </c>
      <c r="L96" s="86" t="n">
        <v>1.18917437742831</v>
      </c>
      <c r="M96" s="86" t="n">
        <v>1.07153513175456</v>
      </c>
      <c r="N96" s="86" t="n">
        <v>1.05428620916803</v>
      </c>
      <c r="O96" s="86" t="n">
        <v>1.10155063399169</v>
      </c>
    </row>
    <row r="97" customFormat="false" ht="19.5" hidden="false" customHeight="true" outlineLevel="0" collapsed="false">
      <c r="A97" s="83" t="s">
        <v>46</v>
      </c>
      <c r="B97" s="84"/>
      <c r="C97" s="85" t="n">
        <v>1.03737061561744</v>
      </c>
      <c r="D97" s="86" t="n">
        <v>1.2728902072629</v>
      </c>
      <c r="E97" s="86" t="n">
        <v>1.54940179618484</v>
      </c>
      <c r="F97" s="86" t="n">
        <v>1.2558346575816</v>
      </c>
      <c r="G97" s="86" t="n">
        <v>1.15038791638256</v>
      </c>
      <c r="H97" s="86" t="n">
        <v>1.0871977010396</v>
      </c>
      <c r="I97" s="86" t="n">
        <v>1.0875301966798</v>
      </c>
      <c r="J97" s="86" t="n">
        <v>1.16169455094491</v>
      </c>
      <c r="K97" s="86" t="n">
        <v>1.22555812070336</v>
      </c>
      <c r="L97" s="86" t="n">
        <v>1.12421434455918</v>
      </c>
      <c r="M97" s="86" t="n">
        <v>1.0717720308605</v>
      </c>
      <c r="N97" s="86" t="n">
        <v>1.10058199482465</v>
      </c>
      <c r="O97" s="86" t="n">
        <v>1.0740469063218</v>
      </c>
    </row>
    <row r="98" customFormat="false" ht="19.5" hidden="false" customHeight="true" outlineLevel="0" collapsed="false">
      <c r="A98" s="83" t="s">
        <v>47</v>
      </c>
      <c r="B98" s="84"/>
      <c r="C98" s="85" t="n">
        <v>1.01205598251417</v>
      </c>
      <c r="D98" s="86" t="n">
        <v>1.10222631644638</v>
      </c>
      <c r="E98" s="86" t="n">
        <v>1.22832860033964</v>
      </c>
      <c r="F98" s="86" t="n">
        <v>1.12831639975762</v>
      </c>
      <c r="G98" s="86" t="n">
        <v>1.0988090179647</v>
      </c>
      <c r="H98" s="86" t="n">
        <v>1.06693760085684</v>
      </c>
      <c r="I98" s="86" t="n">
        <v>1.03921731813431</v>
      </c>
      <c r="J98" s="86" t="n">
        <v>1.10587068193206</v>
      </c>
      <c r="K98" s="86" t="n">
        <v>1.12601093148971</v>
      </c>
      <c r="L98" s="86" t="n">
        <v>1.09105643031927</v>
      </c>
      <c r="M98" s="86" t="n">
        <v>1.05918454816376</v>
      </c>
      <c r="N98" s="86" t="n">
        <v>1.0527996146538</v>
      </c>
      <c r="O98" s="86" t="n">
        <v>1.05134903758271</v>
      </c>
    </row>
    <row r="99" customFormat="false" ht="19.5" hidden="false" customHeight="true" outlineLevel="0" collapsed="false">
      <c r="A99" s="79" t="s">
        <v>16</v>
      </c>
      <c r="B99" s="80"/>
      <c r="C99" s="81" t="n">
        <v>0.960572452910045</v>
      </c>
      <c r="D99" s="82" t="n">
        <v>1.08832853069009</v>
      </c>
      <c r="E99" s="82" t="n">
        <v>1.29412508301636</v>
      </c>
      <c r="F99" s="82" t="n">
        <v>1.12925742869855</v>
      </c>
      <c r="G99" s="82" t="n">
        <v>1.12741485688946</v>
      </c>
      <c r="H99" s="82" t="n">
        <v>1.0952690910748</v>
      </c>
      <c r="I99" s="82" t="n">
        <v>1.06743999561979</v>
      </c>
      <c r="J99" s="82" t="n">
        <v>1.13630176169826</v>
      </c>
      <c r="K99" s="82" t="n">
        <v>1.12212960519034</v>
      </c>
      <c r="L99" s="82" t="n">
        <v>1.10275480227572</v>
      </c>
      <c r="M99" s="82" t="n">
        <v>1.01034258981929</v>
      </c>
      <c r="N99" s="82" t="n">
        <v>1.05387773586902</v>
      </c>
      <c r="O99" s="82" t="n">
        <v>1.06867720323072</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7716193623285</v>
      </c>
      <c r="D104" s="82" t="n">
        <v>1.08064762261392</v>
      </c>
      <c r="E104" s="82" t="n">
        <v>1.09847525373262</v>
      </c>
      <c r="F104" s="82" t="n">
        <v>1.09998623821435</v>
      </c>
      <c r="G104" s="82" t="n">
        <v>1.08765010920956</v>
      </c>
      <c r="H104" s="82" t="n">
        <v>1.07785652513002</v>
      </c>
      <c r="I104" s="82" t="n">
        <v>1.07916935434572</v>
      </c>
      <c r="J104" s="82" t="n">
        <v>1.07177009683504</v>
      </c>
      <c r="K104" s="82" t="n">
        <v>1.07571590237229</v>
      </c>
      <c r="L104" s="82" t="n">
        <v>1.06982503933625</v>
      </c>
      <c r="M104" s="82" t="n">
        <v>1.05010160528978</v>
      </c>
      <c r="N104" s="82" t="n">
        <v>1.05053180625657</v>
      </c>
      <c r="O104" s="82" t="n">
        <v>1.05415787346678</v>
      </c>
    </row>
    <row r="105" customFormat="false" ht="20.25" hidden="false" customHeight="true" outlineLevel="0" collapsed="false">
      <c r="A105" s="83" t="s">
        <v>43</v>
      </c>
      <c r="B105" s="84"/>
      <c r="C105" s="85" t="n">
        <v>1.09102331088441</v>
      </c>
      <c r="D105" s="86" t="n">
        <v>1.06426372635777</v>
      </c>
      <c r="E105" s="86" t="n">
        <v>1.04868696932344</v>
      </c>
      <c r="F105" s="86" t="n">
        <v>1.0641236747886</v>
      </c>
      <c r="G105" s="86" t="n">
        <v>1.08038850306322</v>
      </c>
      <c r="H105" s="86" t="n">
        <v>1.08015235869495</v>
      </c>
      <c r="I105" s="86" t="n">
        <v>1.07848332262941</v>
      </c>
      <c r="J105" s="86" t="n">
        <v>1.06613424175427</v>
      </c>
      <c r="K105" s="86" t="n">
        <v>1.06188672397965</v>
      </c>
      <c r="L105" s="86" t="n">
        <v>1.06866598538451</v>
      </c>
      <c r="M105" s="86" t="n">
        <v>1.05293889196918</v>
      </c>
      <c r="N105" s="86" t="n">
        <v>1.05056392490005</v>
      </c>
      <c r="O105" s="86" t="n">
        <v>1.05628077151237</v>
      </c>
    </row>
    <row r="106" customFormat="false" ht="20.25" hidden="false" customHeight="true" outlineLevel="0" collapsed="false">
      <c r="A106" s="83" t="s">
        <v>44</v>
      </c>
      <c r="B106" s="84"/>
      <c r="C106" s="85" t="n">
        <v>1.05657027805659</v>
      </c>
      <c r="D106" s="86" t="n">
        <v>1.06228557639064</v>
      </c>
      <c r="E106" s="86" t="n">
        <v>1.08768031077247</v>
      </c>
      <c r="F106" s="86" t="n">
        <v>1.1047103022556</v>
      </c>
      <c r="G106" s="86" t="n">
        <v>1.0731020029173</v>
      </c>
      <c r="H106" s="86" t="n">
        <v>1.05440847874565</v>
      </c>
      <c r="I106" s="86" t="n">
        <v>1.07151050389416</v>
      </c>
      <c r="J106" s="86" t="n">
        <v>1.05441290057094</v>
      </c>
      <c r="K106" s="86" t="n">
        <v>1.06064059623281</v>
      </c>
      <c r="L106" s="86" t="n">
        <v>1.04442001015717</v>
      </c>
      <c r="M106" s="86" t="n">
        <v>1.02892037049899</v>
      </c>
      <c r="N106" s="86" t="n">
        <v>1.03063124096433</v>
      </c>
      <c r="O106" s="86" t="n">
        <v>1.02735001334768</v>
      </c>
    </row>
    <row r="107" customFormat="false" ht="20.25" hidden="false" customHeight="true" outlineLevel="0" collapsed="false">
      <c r="A107" s="83" t="s">
        <v>45</v>
      </c>
      <c r="B107" s="84"/>
      <c r="C107" s="85" t="n">
        <v>1.07070962708273</v>
      </c>
      <c r="D107" s="86" t="n">
        <v>1.11996501947593</v>
      </c>
      <c r="E107" s="86" t="n">
        <v>1.24843844265826</v>
      </c>
      <c r="F107" s="86" t="n">
        <v>1.13907773035979</v>
      </c>
      <c r="G107" s="86" t="n">
        <v>1.10324349171315</v>
      </c>
      <c r="H107" s="86" t="n">
        <v>1.08294687305481</v>
      </c>
      <c r="I107" s="86" t="n">
        <v>1.07717200553407</v>
      </c>
      <c r="J107" s="86" t="n">
        <v>1.07895956077583</v>
      </c>
      <c r="K107" s="86" t="n">
        <v>1.10976226440319</v>
      </c>
      <c r="L107" s="86" t="n">
        <v>1.09350364064481</v>
      </c>
      <c r="M107" s="86" t="n">
        <v>1.04548788157257</v>
      </c>
      <c r="N107" s="86" t="n">
        <v>1.05621138944227</v>
      </c>
      <c r="O107" s="86" t="n">
        <v>1.07277450522818</v>
      </c>
    </row>
    <row r="108" customFormat="false" ht="20.25" hidden="false" customHeight="true" outlineLevel="0" collapsed="false">
      <c r="A108" s="83" t="s">
        <v>46</v>
      </c>
      <c r="B108" s="84"/>
      <c r="C108" s="85" t="n">
        <v>1.04835020641449</v>
      </c>
      <c r="D108" s="86" t="n">
        <v>1.05246029293222</v>
      </c>
      <c r="E108" s="86" t="n">
        <v>1.09304822784307</v>
      </c>
      <c r="F108" s="86" t="n">
        <v>1.08442279221228</v>
      </c>
      <c r="G108" s="86" t="n">
        <v>1.06394822677805</v>
      </c>
      <c r="H108" s="86" t="n">
        <v>1.05394112798706</v>
      </c>
      <c r="I108" s="86" t="n">
        <v>1.03925480995468</v>
      </c>
      <c r="J108" s="86" t="n">
        <v>1.0425887481994</v>
      </c>
      <c r="K108" s="86" t="n">
        <v>1.0602409083916</v>
      </c>
      <c r="L108" s="86" t="n">
        <v>1.0611600705524</v>
      </c>
      <c r="M108" s="86" t="n">
        <v>1.03246205500306</v>
      </c>
      <c r="N108" s="86" t="n">
        <v>1.03176349513128</v>
      </c>
      <c r="O108" s="86" t="n">
        <v>1.06011413753323</v>
      </c>
    </row>
    <row r="109" customFormat="false" ht="20.25" hidden="false" customHeight="true" outlineLevel="0" collapsed="false">
      <c r="A109" s="83" t="s">
        <v>47</v>
      </c>
      <c r="B109" s="84"/>
      <c r="C109" s="85" t="n">
        <v>1.07019052772517</v>
      </c>
      <c r="D109" s="86" t="n">
        <v>1.08477737462365</v>
      </c>
      <c r="E109" s="86" t="n">
        <v>1.14217958903866</v>
      </c>
      <c r="F109" s="86" t="n">
        <v>1.13041795872415</v>
      </c>
      <c r="G109" s="86" t="n">
        <v>1.13129514364708</v>
      </c>
      <c r="H109" s="86" t="n">
        <v>1.11370465421653</v>
      </c>
      <c r="I109" s="86" t="n">
        <v>1.11586015492417</v>
      </c>
      <c r="J109" s="86" t="n">
        <v>1.10611880102504</v>
      </c>
      <c r="K109" s="86" t="n">
        <v>1.09958878854042</v>
      </c>
      <c r="L109" s="86" t="n">
        <v>1.09949517988671</v>
      </c>
      <c r="M109" s="86" t="n">
        <v>1.08832074243754</v>
      </c>
      <c r="N109" s="86" t="n">
        <v>1.08217526995691</v>
      </c>
      <c r="O109" s="86" t="n">
        <v>1.07782461716652</v>
      </c>
    </row>
    <row r="110" customFormat="false" ht="20.25" hidden="false" customHeight="true" outlineLevel="0" collapsed="false">
      <c r="A110" s="79" t="s">
        <v>16</v>
      </c>
      <c r="B110" s="80"/>
      <c r="C110" s="81" t="n">
        <v>1.1010349153116</v>
      </c>
      <c r="D110" s="82" t="n">
        <v>1.08919795059999</v>
      </c>
      <c r="E110" s="82" t="n">
        <v>1.12917803727597</v>
      </c>
      <c r="F110" s="82" t="n">
        <v>1.07568627284551</v>
      </c>
      <c r="G110" s="82" t="n">
        <v>1.07622018853291</v>
      </c>
      <c r="H110" s="82" t="n">
        <v>1.06250924012103</v>
      </c>
      <c r="I110" s="82" t="n">
        <v>1.0900968548836</v>
      </c>
      <c r="J110" s="82" t="n">
        <v>1.05987525371043</v>
      </c>
      <c r="K110" s="82" t="n">
        <v>1.07075588329151</v>
      </c>
      <c r="L110" s="82" t="n">
        <v>1.05349886348944</v>
      </c>
      <c r="M110" s="82" t="n">
        <v>1.01373807849999</v>
      </c>
      <c r="N110" s="82" t="n">
        <v>1.04684749985632</v>
      </c>
      <c r="O110" s="82" t="n">
        <v>1.0447479443432</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c r="DS128" s="96" t="s">
        <v>164</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72" t="n">
        <v>1.10980884972958</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72" t="n">
        <v>0.99336977700801</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3" activeCellId="0" sqref="H13"/>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5</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6</v>
      </c>
      <c r="D6" s="7"/>
    </row>
    <row r="7" s="110" customFormat="true" ht="15" hidden="false" customHeight="true" outlineLevel="0" collapsed="false">
      <c r="A7" s="108"/>
      <c r="B7" s="108"/>
      <c r="C7" s="112" t="s">
        <v>167</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8</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9</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70</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1</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2</v>
      </c>
      <c r="M23" s="113"/>
      <c r="N23" s="113"/>
    </row>
    <row r="24" s="114" customFormat="true" ht="15" hidden="false" customHeight="true" outlineLevel="0" collapsed="false">
      <c r="C24" s="117" t="s">
        <v>173</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4</v>
      </c>
      <c r="G26" s="121"/>
      <c r="H26" s="121"/>
      <c r="I26" s="122" t="s">
        <v>175</v>
      </c>
      <c r="J26" s="122"/>
      <c r="K26" s="122"/>
      <c r="L26" s="122" t="s">
        <v>5</v>
      </c>
      <c r="M26" s="123"/>
      <c r="N26" s="124"/>
    </row>
    <row r="27" s="117" customFormat="true" ht="15" hidden="false" customHeight="true" outlineLevel="0" collapsed="false">
      <c r="A27" s="118"/>
      <c r="B27" s="125"/>
      <c r="C27" s="126" t="s">
        <v>176</v>
      </c>
      <c r="D27" s="127"/>
      <c r="E27" s="128"/>
      <c r="F27" s="129" t="s">
        <v>177</v>
      </c>
      <c r="G27" s="130"/>
      <c r="H27" s="131"/>
      <c r="I27" s="129" t="s">
        <v>178</v>
      </c>
      <c r="J27" s="130"/>
      <c r="K27" s="131"/>
      <c r="L27" s="132" t="s">
        <v>179</v>
      </c>
      <c r="M27" s="129"/>
      <c r="N27" s="133"/>
    </row>
    <row r="28" s="117" customFormat="true" ht="15" hidden="false" customHeight="true" outlineLevel="0" collapsed="false">
      <c r="A28" s="118"/>
      <c r="B28" s="134" t="s">
        <v>180</v>
      </c>
      <c r="C28" s="129" t="s">
        <v>44</v>
      </c>
      <c r="D28" s="130"/>
      <c r="E28" s="133"/>
      <c r="F28" s="129" t="s">
        <v>181</v>
      </c>
      <c r="G28" s="130"/>
      <c r="H28" s="131"/>
      <c r="I28" s="129" t="s">
        <v>178</v>
      </c>
      <c r="J28" s="130"/>
      <c r="K28" s="131"/>
      <c r="L28" s="132" t="s">
        <v>182</v>
      </c>
      <c r="M28" s="129"/>
      <c r="N28" s="133"/>
    </row>
    <row r="29" s="117" customFormat="true" ht="15" hidden="false" customHeight="true" outlineLevel="0" collapsed="false">
      <c r="A29" s="118"/>
      <c r="B29" s="134"/>
      <c r="C29" s="129" t="s">
        <v>45</v>
      </c>
      <c r="D29" s="130"/>
      <c r="E29" s="133"/>
      <c r="F29" s="129" t="s">
        <v>181</v>
      </c>
      <c r="G29" s="130"/>
      <c r="H29" s="131"/>
      <c r="I29" s="129" t="s">
        <v>183</v>
      </c>
      <c r="J29" s="130"/>
      <c r="K29" s="131"/>
      <c r="L29" s="132" t="s">
        <v>184</v>
      </c>
      <c r="M29" s="129"/>
      <c r="N29" s="133"/>
    </row>
    <row r="30" s="117" customFormat="true" ht="15" hidden="false" customHeight="true" outlineLevel="0" collapsed="false">
      <c r="A30" s="118"/>
      <c r="B30" s="134" t="s">
        <v>185</v>
      </c>
      <c r="C30" s="129" t="s">
        <v>46</v>
      </c>
      <c r="D30" s="130"/>
      <c r="E30" s="133"/>
      <c r="F30" s="129" t="s">
        <v>181</v>
      </c>
      <c r="G30" s="130"/>
      <c r="H30" s="131"/>
      <c r="I30" s="129" t="s">
        <v>178</v>
      </c>
      <c r="J30" s="130"/>
      <c r="K30" s="131"/>
      <c r="L30" s="132" t="s">
        <v>186</v>
      </c>
      <c r="M30" s="130"/>
      <c r="N30" s="135"/>
    </row>
    <row r="31" s="117" customFormat="true" ht="15" hidden="false" customHeight="true" outlineLevel="0" collapsed="false">
      <c r="A31" s="118"/>
      <c r="B31" s="136"/>
      <c r="C31" s="137" t="s">
        <v>187</v>
      </c>
      <c r="D31" s="138"/>
      <c r="E31" s="139"/>
      <c r="F31" s="137" t="s">
        <v>177</v>
      </c>
      <c r="G31" s="138"/>
      <c r="H31" s="140"/>
      <c r="I31" s="137" t="s">
        <v>188</v>
      </c>
      <c r="J31" s="138"/>
      <c r="K31" s="140"/>
      <c r="L31" s="141" t="s">
        <v>189</v>
      </c>
      <c r="M31" s="138"/>
      <c r="N31" s="142"/>
    </row>
    <row r="32" s="117" customFormat="true" ht="15" hidden="false" customHeight="true" outlineLevel="0" collapsed="false">
      <c r="B32" s="117" t="s">
        <v>190</v>
      </c>
      <c r="C32" s="117" t="s">
        <v>191</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2</v>
      </c>
      <c r="D37" s="7"/>
      <c r="F37" s="145" t="s">
        <v>193</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4</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5</v>
      </c>
      <c r="D41" s="153"/>
      <c r="E41" s="157"/>
      <c r="F41" s="158" t="n">
        <v>231</v>
      </c>
      <c r="G41" s="159" t="n">
        <v>36707</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8</v>
      </c>
      <c r="G42" s="165" t="n">
        <v>21417</v>
      </c>
      <c r="H42" s="7"/>
      <c r="I42" s="146"/>
      <c r="J42" s="146"/>
      <c r="K42" s="147"/>
      <c r="L42" s="147"/>
      <c r="M42" s="148"/>
      <c r="N42" s="149"/>
      <c r="O42" s="146"/>
      <c r="P42" s="7"/>
      <c r="Q42" s="7"/>
      <c r="R42" s="7"/>
      <c r="S42" s="7"/>
      <c r="T42" s="146"/>
      <c r="Z42" s="147"/>
    </row>
    <row r="43" customFormat="false" ht="15" hidden="false" customHeight="true" outlineLevel="0" collapsed="false">
      <c r="B43" s="166" t="s">
        <v>180</v>
      </c>
      <c r="C43" s="161" t="s">
        <v>44</v>
      </c>
      <c r="D43" s="162"/>
      <c r="E43" s="163"/>
      <c r="F43" s="164" t="n">
        <v>68</v>
      </c>
      <c r="G43" s="165" t="n">
        <v>10322</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3</v>
      </c>
      <c r="G44" s="165" t="n">
        <v>1824</v>
      </c>
      <c r="H44" s="7"/>
      <c r="I44" s="167" t="s">
        <v>196</v>
      </c>
      <c r="J44" s="167" t="s">
        <v>197</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63</v>
      </c>
      <c r="H45" s="7"/>
      <c r="I45" s="167" t="s">
        <v>198</v>
      </c>
      <c r="J45" s="167" t="s">
        <v>199</v>
      </c>
      <c r="K45" s="147"/>
      <c r="L45" s="147"/>
      <c r="P45" s="7"/>
      <c r="Q45" s="7"/>
      <c r="R45" s="7"/>
      <c r="S45" s="7"/>
    </row>
    <row r="46" customFormat="false" ht="15" hidden="false" customHeight="true" outlineLevel="0" collapsed="false">
      <c r="B46" s="166" t="s">
        <v>185</v>
      </c>
      <c r="C46" s="161" t="s">
        <v>187</v>
      </c>
      <c r="D46" s="169"/>
      <c r="E46" s="163"/>
      <c r="F46" s="164" t="n">
        <v>25</v>
      </c>
      <c r="G46" s="165" t="n">
        <v>1908</v>
      </c>
      <c r="H46" s="7"/>
      <c r="I46" s="167" t="s">
        <v>200</v>
      </c>
      <c r="J46" s="167" t="s">
        <v>191</v>
      </c>
      <c r="K46" s="147"/>
      <c r="L46" s="147"/>
      <c r="T46" s="170"/>
    </row>
    <row r="47" customFormat="false" ht="15" hidden="false" customHeight="true" outlineLevel="0" collapsed="false">
      <c r="B47" s="171"/>
      <c r="C47" s="156" t="s">
        <v>201</v>
      </c>
      <c r="D47" s="172"/>
      <c r="E47" s="157"/>
      <c r="F47" s="158" t="n">
        <v>21</v>
      </c>
      <c r="G47" s="159" t="n">
        <v>273</v>
      </c>
      <c r="H47" s="7"/>
      <c r="I47" s="167" t="s">
        <v>202</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3</v>
      </c>
      <c r="D50" s="147"/>
      <c r="E50" s="147"/>
      <c r="F50" s="167" t="s">
        <v>204</v>
      </c>
      <c r="H50" s="174" t="s">
        <v>205</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6</v>
      </c>
      <c r="J52" s="179"/>
      <c r="K52" s="179"/>
      <c r="L52" s="180" t="s">
        <v>207</v>
      </c>
      <c r="M52" s="180"/>
    </row>
    <row r="53" customFormat="false" ht="15" hidden="false" customHeight="true" outlineLevel="0" collapsed="false">
      <c r="B53" s="7"/>
      <c r="D53" s="161"/>
      <c r="E53" s="181"/>
      <c r="F53" s="162"/>
      <c r="G53" s="182" t="s">
        <v>208</v>
      </c>
      <c r="H53" s="183" t="s">
        <v>209</v>
      </c>
      <c r="I53" s="184" t="s">
        <v>210</v>
      </c>
      <c r="J53" s="184"/>
      <c r="K53" s="185" t="s">
        <v>211</v>
      </c>
      <c r="L53" s="182" t="s">
        <v>210</v>
      </c>
      <c r="M53" s="186" t="s">
        <v>211</v>
      </c>
    </row>
    <row r="54" customFormat="false" ht="15" hidden="false" customHeight="true" outlineLevel="0" collapsed="false">
      <c r="B54" s="7"/>
      <c r="D54" s="187" t="s">
        <v>212</v>
      </c>
      <c r="E54" s="181"/>
      <c r="F54" s="162"/>
      <c r="G54" s="188" t="s">
        <v>213</v>
      </c>
      <c r="H54" s="189" t="s">
        <v>214</v>
      </c>
      <c r="I54" s="190" t="s">
        <v>215</v>
      </c>
      <c r="J54" s="190"/>
      <c r="K54" s="191" t="n">
        <v>7.5</v>
      </c>
      <c r="L54" s="188" t="s">
        <v>214</v>
      </c>
      <c r="M54" s="192" t="n">
        <v>7.9</v>
      </c>
      <c r="N54" s="147"/>
      <c r="O54" s="147"/>
      <c r="P54" s="147"/>
      <c r="Q54" s="147"/>
      <c r="R54" s="147"/>
      <c r="S54" s="147"/>
      <c r="T54" s="147"/>
      <c r="U54" s="147"/>
      <c r="V54" s="147"/>
      <c r="W54" s="147"/>
    </row>
    <row r="55" customFormat="false" ht="15" hidden="false" customHeight="true" outlineLevel="0" collapsed="false">
      <c r="B55" s="7"/>
      <c r="D55" s="193" t="s">
        <v>216</v>
      </c>
      <c r="E55" s="172"/>
      <c r="F55" s="194"/>
      <c r="G55" s="195" t="s">
        <v>214</v>
      </c>
      <c r="H55" s="196" t="s">
        <v>214</v>
      </c>
      <c r="I55" s="197" t="s">
        <v>213</v>
      </c>
      <c r="J55" s="197"/>
      <c r="K55" s="198" t="n">
        <v>9.4</v>
      </c>
      <c r="L55" s="195" t="s">
        <v>213</v>
      </c>
      <c r="M55" s="199" t="n">
        <v>9.3</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17</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8:10:31Z</dcterms:created>
  <dc:creator>matsuzaki@anan-zaidan.or.jp</dc:creator>
  <dc:description/>
  <dc:language>en-US</dc:language>
  <cp:lastModifiedBy>亮 亀島</cp:lastModifiedBy>
  <cp:lastPrinted>2024-01-23T08:34:55Z</cp:lastPrinted>
  <dcterms:modified xsi:type="dcterms:W3CDTF">2024-01-25T01:28:22Z</dcterms:modified>
  <cp:revision>0</cp:revision>
  <dc:subject/>
  <dc:title/>
</cp:coreProperties>
</file>