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6">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0</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1)</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0</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6</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12</t>
    </r>
    <r>
      <rPr>
        <sz val="8"/>
        <rFont val="Noto Sans"/>
        <family val="2"/>
      </rPr>
      <t xml:space="preserve">日</t>
    </r>
  </si>
  <si>
    <r>
      <rPr>
        <sz val="8"/>
        <rFont val="標準ゴシック"/>
        <family val="3"/>
        <charset val="128"/>
      </rPr>
      <t xml:space="preserve">7</t>
    </r>
    <r>
      <rPr>
        <sz val="8"/>
        <rFont val="Noto Sans"/>
        <family val="2"/>
      </rPr>
      <t xml:space="preserve">日</t>
    </r>
  </si>
  <si>
    <t xml:space="preserve">(3)</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63262651229348"/>
        </c:manualLayout>
      </c:layout>
      <c:overlay val="0"/>
      <c:spPr>
        <a:noFill/>
        <a:ln w="0">
          <a:noFill/>
        </a:ln>
      </c:spPr>
    </c:title>
    <c:autoTitleDeleted val="0"/>
    <c:plotArea>
      <c:layout>
        <c:manualLayout>
          <c:xMode val="edge"/>
          <c:yMode val="edge"/>
          <c:x val="0.00678778199241366"/>
          <c:y val="0.121243658124106"/>
          <c:w val="0.977280894390098"/>
          <c:h val="0.694224014570053"/>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Y$128:$DE$128</c:f>
              <c:strCache>
                <c:ptCount val="85"/>
                <c:pt idx="0">
                  <c:v>０２年</c:v>
                </c:pt>
                <c:pt idx="1">
                  <c:v>０３年</c:v>
                </c:pt>
                <c:pt idx="2">
                  <c:v>０４年</c:v>
                </c:pt>
                <c:pt idx="3">
                  <c:v>０５年</c:v>
                </c:pt>
                <c:pt idx="4">
                  <c:v>０６年</c:v>
                </c:pt>
                <c:pt idx="5">
                  <c:v>０７年</c:v>
                </c:pt>
                <c:pt idx="6">
                  <c:v>０８年</c:v>
                </c:pt>
                <c:pt idx="7">
                  <c:v>０９年</c:v>
                </c:pt>
                <c:pt idx="8">
                  <c:v>１０年</c:v>
                </c:pt>
                <c:pt idx="9">
                  <c:v>１１年</c:v>
                </c:pt>
                <c:pt idx="10">
                  <c:v>１２年</c:v>
                </c:pt>
                <c:pt idx="11">
                  <c:v>１３年</c:v>
                </c:pt>
                <c:pt idx="12">
                  <c:v>１４年</c:v>
                </c:pt>
                <c:pt idx="13">
                  <c:v>１５年</c:v>
                </c:pt>
                <c:pt idx="14">
                  <c:v>１６年</c:v>
                </c:pt>
                <c:pt idx="15">
                  <c:v>１７年　１月</c:v>
                </c:pt>
                <c:pt idx="16">
                  <c:v>１７年　２月</c:v>
                </c:pt>
                <c:pt idx="17">
                  <c:v>１７年　３月</c:v>
                </c:pt>
                <c:pt idx="18">
                  <c:v>１７年　４月</c:v>
                </c:pt>
                <c:pt idx="19">
                  <c:v>１７年　５月</c:v>
                </c:pt>
                <c:pt idx="20">
                  <c:v>１７年　６月</c:v>
                </c:pt>
                <c:pt idx="21">
                  <c:v>１７年　７月</c:v>
                </c:pt>
                <c:pt idx="22">
                  <c:v>１７年　８月</c:v>
                </c:pt>
                <c:pt idx="23">
                  <c:v>１７年　９月</c:v>
                </c:pt>
                <c:pt idx="24">
                  <c:v>１７年　１０月</c:v>
                </c:pt>
                <c:pt idx="25">
                  <c:v>１７年　１１月</c:v>
                </c:pt>
                <c:pt idx="26">
                  <c:v>１７年　１２月</c:v>
                </c:pt>
                <c:pt idx="27">
                  <c:v>１８年　１月</c:v>
                </c:pt>
                <c:pt idx="28">
                  <c:v>１８年　２月</c:v>
                </c:pt>
                <c:pt idx="29">
                  <c:v>１８年　３月</c:v>
                </c:pt>
                <c:pt idx="30">
                  <c:v>１８年　４月</c:v>
                </c:pt>
                <c:pt idx="31">
                  <c:v>１８年　５月</c:v>
                </c:pt>
                <c:pt idx="32">
                  <c:v>１８年　６月</c:v>
                </c:pt>
                <c:pt idx="33">
                  <c:v>１８年　７月</c:v>
                </c:pt>
                <c:pt idx="34">
                  <c:v>１８年　８月</c:v>
                </c:pt>
                <c:pt idx="35">
                  <c:v>１８年　９月</c:v>
                </c:pt>
                <c:pt idx="36">
                  <c:v>１８年　１０月</c:v>
                </c:pt>
                <c:pt idx="37">
                  <c:v>１８年　１１月</c:v>
                </c:pt>
                <c:pt idx="38">
                  <c:v>１８年　１２月</c:v>
                </c:pt>
                <c:pt idx="39">
                  <c:v>１９年　１月</c:v>
                </c:pt>
                <c:pt idx="40">
                  <c:v>１９年　２月</c:v>
                </c:pt>
                <c:pt idx="41">
                  <c:v>１９年　３月</c:v>
                </c:pt>
                <c:pt idx="42">
                  <c:v>１９年　４月</c:v>
                </c:pt>
                <c:pt idx="43">
                  <c:v>１９年　５月</c:v>
                </c:pt>
                <c:pt idx="44">
                  <c:v>１９年　６月</c:v>
                </c:pt>
                <c:pt idx="45">
                  <c:v>１９年　７月</c:v>
                </c:pt>
                <c:pt idx="46">
                  <c:v>１９年　８月</c:v>
                </c:pt>
                <c:pt idx="47">
                  <c:v>１９年　９月</c:v>
                </c:pt>
                <c:pt idx="48">
                  <c:v>１９年　１０月</c:v>
                </c:pt>
                <c:pt idx="49">
                  <c:v>１９年　１１月</c:v>
                </c:pt>
                <c:pt idx="50">
                  <c:v>１９年　１２月</c:v>
                </c:pt>
                <c:pt idx="51">
                  <c:v>２０年　１月</c:v>
                </c:pt>
                <c:pt idx="52">
                  <c:v>２０年　２月</c:v>
                </c:pt>
                <c:pt idx="53">
                  <c:v>２０年　３月</c:v>
                </c:pt>
                <c:pt idx="54">
                  <c:v>２０年　４月</c:v>
                </c:pt>
                <c:pt idx="55">
                  <c:v>２０年　５月</c:v>
                </c:pt>
                <c:pt idx="56">
                  <c:v>２０年　６月</c:v>
                </c:pt>
                <c:pt idx="57">
                  <c:v>２０年　７月</c:v>
                </c:pt>
                <c:pt idx="58">
                  <c:v>２０年　８月</c:v>
                </c:pt>
                <c:pt idx="59">
                  <c:v>２０年　９月</c:v>
                </c:pt>
                <c:pt idx="60">
                  <c:v>２０年　１０月</c:v>
                </c:pt>
                <c:pt idx="61">
                  <c:v>２０年　１１月</c:v>
                </c:pt>
                <c:pt idx="62">
                  <c:v>２０年　１２月</c:v>
                </c:pt>
                <c:pt idx="63">
                  <c:v>２１年　１月</c:v>
                </c:pt>
                <c:pt idx="64">
                  <c:v>２１年　２月</c:v>
                </c:pt>
                <c:pt idx="65">
                  <c:v>２１年　３月</c:v>
                </c:pt>
                <c:pt idx="66">
                  <c:v>２１年　４月</c:v>
                </c:pt>
                <c:pt idx="67">
                  <c:v>２１年　５月</c:v>
                </c:pt>
                <c:pt idx="68">
                  <c:v>２１年　６月</c:v>
                </c:pt>
                <c:pt idx="69">
                  <c:v>２１年　７月</c:v>
                </c:pt>
                <c:pt idx="70">
                  <c:v>２１年　８月</c:v>
                </c:pt>
                <c:pt idx="71">
                  <c:v>２１年　９月</c:v>
                </c:pt>
                <c:pt idx="72">
                  <c:v>２１年　１０月</c:v>
                </c:pt>
                <c:pt idx="73">
                  <c:v>２１年　１１月</c:v>
                </c:pt>
                <c:pt idx="74">
                  <c:v>２１年　１２月</c:v>
                </c:pt>
                <c:pt idx="75">
                  <c:v>２２年　１月</c:v>
                </c:pt>
                <c:pt idx="76">
                  <c:v>２２年　２月</c:v>
                </c:pt>
                <c:pt idx="77">
                  <c:v>２２年　３月</c:v>
                </c:pt>
                <c:pt idx="78">
                  <c:v>２２年　４月</c:v>
                </c:pt>
                <c:pt idx="79">
                  <c:v>２２年　５月</c:v>
                </c:pt>
                <c:pt idx="80">
                  <c:v>２２年　６月</c:v>
                </c:pt>
                <c:pt idx="81">
                  <c:v>２２年　７月</c:v>
                </c:pt>
                <c:pt idx="82">
                  <c:v>２２年　８月</c:v>
                </c:pt>
                <c:pt idx="83">
                  <c:v>２２年　９月</c:v>
                </c:pt>
                <c:pt idx="84">
                  <c:v>２２年　１０月</c:v>
                </c:pt>
              </c:strCache>
            </c:strRef>
          </c:cat>
          <c:val>
            <c:numRef>
              <c:f>全店!$Y$130:$DE$130</c:f>
              <c:numCache>
                <c:formatCode>General</c:formatCode>
                <c:ptCount val="85"/>
                <c:pt idx="0">
                  <c:v>1.04963540626507</c:v>
                </c:pt>
                <c:pt idx="1">
                  <c:v>1.042</c:v>
                </c:pt>
                <c:pt idx="2">
                  <c:v>1.03361910860913</c:v>
                </c:pt>
                <c:pt idx="3">
                  <c:v>1.01726895521018</c:v>
                </c:pt>
                <c:pt idx="4">
                  <c:v>1.01129941677303</c:v>
                </c:pt>
                <c:pt idx="5">
                  <c:v>1.012</c:v>
                </c:pt>
                <c:pt idx="6">
                  <c:v>1.001</c:v>
                </c:pt>
                <c:pt idx="7">
                  <c:v>0.998773289008556</c:v>
                </c:pt>
                <c:pt idx="8">
                  <c:v>0.993156708854398</c:v>
                </c:pt>
                <c:pt idx="9">
                  <c:v>1.0010442898557</c:v>
                </c:pt>
                <c:pt idx="10">
                  <c:v>1.01809723701274</c:v>
                </c:pt>
                <c:pt idx="11">
                  <c:v>1.01421110842933</c:v>
                </c:pt>
                <c:pt idx="12">
                  <c:v>1.00512158439035</c:v>
                </c:pt>
                <c:pt idx="13">
                  <c:v>1.00136815604099</c:v>
                </c:pt>
                <c:pt idx="14">
                  <c:v>0.998848856935132</c:v>
                </c:pt>
                <c:pt idx="15">
                  <c:v>1.005653247642</c:v>
                </c:pt>
                <c:pt idx="16">
                  <c:v>1.00686116580156</c:v>
                </c:pt>
                <c:pt idx="17">
                  <c:v>1.00851141441469</c:v>
                </c:pt>
                <c:pt idx="18">
                  <c:v>1.00609355397575</c:v>
                </c:pt>
                <c:pt idx="19">
                  <c:v>1.00555918901243</c:v>
                </c:pt>
                <c:pt idx="20">
                  <c:v>1.00506292069066</c:v>
                </c:pt>
                <c:pt idx="21">
                  <c:v>1.0035843355649</c:v>
                </c:pt>
                <c:pt idx="22">
                  <c:v>1.00413234600771</c:v>
                </c:pt>
                <c:pt idx="23">
                  <c:v>1.00630386879027</c:v>
                </c:pt>
                <c:pt idx="24">
                  <c:v>1.00804266847274</c:v>
                </c:pt>
                <c:pt idx="25">
                  <c:v>1.00665985022246</c:v>
                </c:pt>
                <c:pt idx="26">
                  <c:v>1.00689044469657</c:v>
                </c:pt>
                <c:pt idx="27">
                  <c:v>1.00647870092315</c:v>
                </c:pt>
                <c:pt idx="28">
                  <c:v>1.00569800569801</c:v>
                </c:pt>
                <c:pt idx="29">
                  <c:v>1.00382315191567</c:v>
                </c:pt>
                <c:pt idx="30">
                  <c:v>1.00422481465329</c:v>
                </c:pt>
                <c:pt idx="31">
                  <c:v>1.00220726783311</c:v>
                </c:pt>
                <c:pt idx="32">
                  <c:v>1.00570159809216</c:v>
                </c:pt>
                <c:pt idx="33">
                  <c:v>1.00324122397407</c:v>
                </c:pt>
                <c:pt idx="34">
                  <c:v>1.0065503385259</c:v>
                </c:pt>
                <c:pt idx="35">
                  <c:v>1.00328929335015</c:v>
                </c:pt>
                <c:pt idx="36">
                  <c:v>1.00330943188086</c:v>
                </c:pt>
                <c:pt idx="37">
                  <c:v>1.00230244223337</c:v>
                </c:pt>
                <c:pt idx="38">
                  <c:v>1.00372592531711</c:v>
                </c:pt>
                <c:pt idx="39">
                  <c:v>1.00300965826698</c:v>
                </c:pt>
                <c:pt idx="40">
                  <c:v>1.00266703326918</c:v>
                </c:pt>
                <c:pt idx="41">
                  <c:v>1.00308226854965</c:v>
                </c:pt>
                <c:pt idx="42">
                  <c:v>1.00311342982161</c:v>
                </c:pt>
                <c:pt idx="43">
                  <c:v>1.00117964273677</c:v>
                </c:pt>
                <c:pt idx="44">
                  <c:v>0.999915777653004</c:v>
                </c:pt>
                <c:pt idx="45">
                  <c:v>0.997885238967997</c:v>
                </c:pt>
                <c:pt idx="46">
                  <c:v>0.998539161703562</c:v>
                </c:pt>
                <c:pt idx="47">
                  <c:v>0.993991537376587</c:v>
                </c:pt>
                <c:pt idx="48">
                  <c:v>0.998773111161835</c:v>
                </c:pt>
                <c:pt idx="49">
                  <c:v>0.99926487220086</c:v>
                </c:pt>
                <c:pt idx="50">
                  <c:v>0.998008638581926</c:v>
                </c:pt>
                <c:pt idx="51">
                  <c:v>0.993528059269352</c:v>
                </c:pt>
                <c:pt idx="52">
                  <c:v>0.9931141547938</c:v>
                </c:pt>
                <c:pt idx="53">
                  <c:v>0.994590888313271</c:v>
                </c:pt>
                <c:pt idx="54">
                  <c:v>0.988522499544544</c:v>
                </c:pt>
                <c:pt idx="55">
                  <c:v>0.985882291990467</c:v>
                </c:pt>
                <c:pt idx="56">
                  <c:v>0.986038935856666</c:v>
                </c:pt>
                <c:pt idx="57">
                  <c:v>0.980016070086312</c:v>
                </c:pt>
                <c:pt idx="58">
                  <c:v>0.978029875263077</c:v>
                </c:pt>
                <c:pt idx="59">
                  <c:v>0.972731617739542</c:v>
                </c:pt>
                <c:pt idx="60">
                  <c:v>0.97539592760181</c:v>
                </c:pt>
                <c:pt idx="61">
                  <c:v>0.972189257520252</c:v>
                </c:pt>
                <c:pt idx="62">
                  <c:v>0.96783979022597</c:v>
                </c:pt>
                <c:pt idx="63">
                  <c:v>0.960158852165001</c:v>
                </c:pt>
                <c:pt idx="64">
                  <c:v>0.954826475477972</c:v>
                </c:pt>
                <c:pt idx="65">
                  <c:v>0.956485034535687</c:v>
                </c:pt>
                <c:pt idx="66">
                  <c:v>0.959890263418599</c:v>
                </c:pt>
                <c:pt idx="67">
                  <c:v>0.960705567367509</c:v>
                </c:pt>
                <c:pt idx="68">
                  <c:v>0.96178693798551</c:v>
                </c:pt>
                <c:pt idx="69">
                  <c:v>0.962500328023723</c:v>
                </c:pt>
                <c:pt idx="70">
                  <c:v>0.96343838073277</c:v>
                </c:pt>
                <c:pt idx="71">
                  <c:v>0.962841327435972</c:v>
                </c:pt>
                <c:pt idx="72">
                  <c:v>0.972195716709076</c:v>
                </c:pt>
                <c:pt idx="73">
                  <c:v>0.977207446808511</c:v>
                </c:pt>
                <c:pt idx="74">
                  <c:v>0.981076951941891</c:v>
                </c:pt>
                <c:pt idx="75">
                  <c:v>0.985204712971432</c:v>
                </c:pt>
                <c:pt idx="76">
                  <c:v>0.986730404681447</c:v>
                </c:pt>
                <c:pt idx="77">
                  <c:v>0.990293373936214</c:v>
                </c:pt>
                <c:pt idx="78">
                  <c:v>0.991096721974909</c:v>
                </c:pt>
                <c:pt idx="79">
                  <c:v>0.994969331755085</c:v>
                </c:pt>
                <c:pt idx="80">
                  <c:v>0.997633581627988</c:v>
                </c:pt>
                <c:pt idx="81">
                  <c:v>0.996810810810811</c:v>
                </c:pt>
                <c:pt idx="82">
                  <c:v>0.99521980825523</c:v>
                </c:pt>
                <c:pt idx="83">
                  <c:v>0.992384758715671</c:v>
                </c:pt>
                <c:pt idx="84">
                  <c:v>0.98858990460412</c:v>
                </c:pt>
              </c:numCache>
            </c:numRef>
          </c:val>
        </c:ser>
        <c:gapWidth val="150"/>
        <c:overlap val="0"/>
        <c:axId val="69591739"/>
        <c:axId val="36836709"/>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Y$128:$DE$128</c:f>
              <c:strCache>
                <c:ptCount val="85"/>
                <c:pt idx="0">
                  <c:v>０２年</c:v>
                </c:pt>
                <c:pt idx="1">
                  <c:v>０３年</c:v>
                </c:pt>
                <c:pt idx="2">
                  <c:v>０４年</c:v>
                </c:pt>
                <c:pt idx="3">
                  <c:v>０５年</c:v>
                </c:pt>
                <c:pt idx="4">
                  <c:v>０６年</c:v>
                </c:pt>
                <c:pt idx="5">
                  <c:v>０７年</c:v>
                </c:pt>
                <c:pt idx="6">
                  <c:v>０８年</c:v>
                </c:pt>
                <c:pt idx="7">
                  <c:v>０９年</c:v>
                </c:pt>
                <c:pt idx="8">
                  <c:v>１０年</c:v>
                </c:pt>
                <c:pt idx="9">
                  <c:v>１１年</c:v>
                </c:pt>
                <c:pt idx="10">
                  <c:v>１２年</c:v>
                </c:pt>
                <c:pt idx="11">
                  <c:v>１３年</c:v>
                </c:pt>
                <c:pt idx="12">
                  <c:v>１４年</c:v>
                </c:pt>
                <c:pt idx="13">
                  <c:v>１５年</c:v>
                </c:pt>
                <c:pt idx="14">
                  <c:v>１６年</c:v>
                </c:pt>
                <c:pt idx="15">
                  <c:v>１７年　１月</c:v>
                </c:pt>
                <c:pt idx="16">
                  <c:v>１７年　２月</c:v>
                </c:pt>
                <c:pt idx="17">
                  <c:v>１７年　３月</c:v>
                </c:pt>
                <c:pt idx="18">
                  <c:v>１７年　４月</c:v>
                </c:pt>
                <c:pt idx="19">
                  <c:v>１７年　５月</c:v>
                </c:pt>
                <c:pt idx="20">
                  <c:v>１７年　６月</c:v>
                </c:pt>
                <c:pt idx="21">
                  <c:v>１７年　７月</c:v>
                </c:pt>
                <c:pt idx="22">
                  <c:v>１７年　８月</c:v>
                </c:pt>
                <c:pt idx="23">
                  <c:v>１７年　９月</c:v>
                </c:pt>
                <c:pt idx="24">
                  <c:v>１７年　１０月</c:v>
                </c:pt>
                <c:pt idx="25">
                  <c:v>１７年　１１月</c:v>
                </c:pt>
                <c:pt idx="26">
                  <c:v>１７年　１２月</c:v>
                </c:pt>
                <c:pt idx="27">
                  <c:v>１８年　１月</c:v>
                </c:pt>
                <c:pt idx="28">
                  <c:v>１８年　２月</c:v>
                </c:pt>
                <c:pt idx="29">
                  <c:v>１８年　３月</c:v>
                </c:pt>
                <c:pt idx="30">
                  <c:v>１８年　４月</c:v>
                </c:pt>
                <c:pt idx="31">
                  <c:v>１８年　５月</c:v>
                </c:pt>
                <c:pt idx="32">
                  <c:v>１８年　６月</c:v>
                </c:pt>
                <c:pt idx="33">
                  <c:v>１８年　７月</c:v>
                </c:pt>
                <c:pt idx="34">
                  <c:v>１８年　８月</c:v>
                </c:pt>
                <c:pt idx="35">
                  <c:v>１８年　９月</c:v>
                </c:pt>
                <c:pt idx="36">
                  <c:v>１８年　１０月</c:v>
                </c:pt>
                <c:pt idx="37">
                  <c:v>１８年　１１月</c:v>
                </c:pt>
                <c:pt idx="38">
                  <c:v>１８年　１２月</c:v>
                </c:pt>
                <c:pt idx="39">
                  <c:v>１９年　１月</c:v>
                </c:pt>
                <c:pt idx="40">
                  <c:v>１９年　２月</c:v>
                </c:pt>
                <c:pt idx="41">
                  <c:v>１９年　３月</c:v>
                </c:pt>
                <c:pt idx="42">
                  <c:v>１９年　４月</c:v>
                </c:pt>
                <c:pt idx="43">
                  <c:v>１９年　５月</c:v>
                </c:pt>
                <c:pt idx="44">
                  <c:v>１９年　６月</c:v>
                </c:pt>
                <c:pt idx="45">
                  <c:v>１９年　７月</c:v>
                </c:pt>
                <c:pt idx="46">
                  <c:v>１９年　８月</c:v>
                </c:pt>
                <c:pt idx="47">
                  <c:v>１９年　９月</c:v>
                </c:pt>
                <c:pt idx="48">
                  <c:v>１９年　１０月</c:v>
                </c:pt>
                <c:pt idx="49">
                  <c:v>１９年　１１月</c:v>
                </c:pt>
                <c:pt idx="50">
                  <c:v>１９年　１２月</c:v>
                </c:pt>
                <c:pt idx="51">
                  <c:v>２０年　１月</c:v>
                </c:pt>
                <c:pt idx="52">
                  <c:v>２０年　２月</c:v>
                </c:pt>
                <c:pt idx="53">
                  <c:v>２０年　３月</c:v>
                </c:pt>
                <c:pt idx="54">
                  <c:v>２０年　４月</c:v>
                </c:pt>
                <c:pt idx="55">
                  <c:v>２０年　５月</c:v>
                </c:pt>
                <c:pt idx="56">
                  <c:v>２０年　６月</c:v>
                </c:pt>
                <c:pt idx="57">
                  <c:v>２０年　７月</c:v>
                </c:pt>
                <c:pt idx="58">
                  <c:v>２０年　８月</c:v>
                </c:pt>
                <c:pt idx="59">
                  <c:v>２０年　９月</c:v>
                </c:pt>
                <c:pt idx="60">
                  <c:v>２０年　１０月</c:v>
                </c:pt>
                <c:pt idx="61">
                  <c:v>２０年　１１月</c:v>
                </c:pt>
                <c:pt idx="62">
                  <c:v>２０年　１２月</c:v>
                </c:pt>
                <c:pt idx="63">
                  <c:v>２１年　１月</c:v>
                </c:pt>
                <c:pt idx="64">
                  <c:v>２１年　２月</c:v>
                </c:pt>
                <c:pt idx="65">
                  <c:v>２１年　３月</c:v>
                </c:pt>
                <c:pt idx="66">
                  <c:v>２１年　４月</c:v>
                </c:pt>
                <c:pt idx="67">
                  <c:v>２１年　５月</c:v>
                </c:pt>
                <c:pt idx="68">
                  <c:v>２１年　６月</c:v>
                </c:pt>
                <c:pt idx="69">
                  <c:v>２１年　７月</c:v>
                </c:pt>
                <c:pt idx="70">
                  <c:v>２１年　８月</c:v>
                </c:pt>
                <c:pt idx="71">
                  <c:v>２１年　９月</c:v>
                </c:pt>
                <c:pt idx="72">
                  <c:v>２１年　１０月</c:v>
                </c:pt>
                <c:pt idx="73">
                  <c:v>２１年　１１月</c:v>
                </c:pt>
                <c:pt idx="74">
                  <c:v>２１年　１２月</c:v>
                </c:pt>
                <c:pt idx="75">
                  <c:v>２２年　１月</c:v>
                </c:pt>
                <c:pt idx="76">
                  <c:v>２２年　２月</c:v>
                </c:pt>
                <c:pt idx="77">
                  <c:v>２２年　３月</c:v>
                </c:pt>
                <c:pt idx="78">
                  <c:v>２２年　４月</c:v>
                </c:pt>
                <c:pt idx="79">
                  <c:v>２２年　５月</c:v>
                </c:pt>
                <c:pt idx="80">
                  <c:v>２２年　６月</c:v>
                </c:pt>
                <c:pt idx="81">
                  <c:v>２２年　７月</c:v>
                </c:pt>
                <c:pt idx="82">
                  <c:v>２２年　８月</c:v>
                </c:pt>
                <c:pt idx="83">
                  <c:v>２２年　９月</c:v>
                </c:pt>
                <c:pt idx="84">
                  <c:v>２２年　１０月</c:v>
                </c:pt>
              </c:strCache>
            </c:strRef>
          </c:cat>
          <c:val>
            <c:numRef>
              <c:f>全店!$Y$129:$DE$129</c:f>
              <c:numCache>
                <c:formatCode>General</c:formatCode>
                <c:ptCount val="85"/>
                <c:pt idx="0">
                  <c:v>1.01691900309957</c:v>
                </c:pt>
                <c:pt idx="1">
                  <c:v>0.997</c:v>
                </c:pt>
                <c:pt idx="2">
                  <c:v>1.01478544928757</c:v>
                </c:pt>
                <c:pt idx="3">
                  <c:v>1.02199897993549</c:v>
                </c:pt>
                <c:pt idx="4">
                  <c:v>1.02829300087228</c:v>
                </c:pt>
                <c:pt idx="5">
                  <c:v>1.041</c:v>
                </c:pt>
                <c:pt idx="6">
                  <c:v>1.013</c:v>
                </c:pt>
                <c:pt idx="7">
                  <c:v>0.985147895039528</c:v>
                </c:pt>
                <c:pt idx="8">
                  <c:v>1.00455654963779</c:v>
                </c:pt>
                <c:pt idx="9">
                  <c:v>0.988096179129642</c:v>
                </c:pt>
                <c:pt idx="10">
                  <c:v>1.01639226324887</c:v>
                </c:pt>
                <c:pt idx="11">
                  <c:v>1.00711492423346</c:v>
                </c:pt>
                <c:pt idx="12">
                  <c:v>0.997540085887238</c:v>
                </c:pt>
                <c:pt idx="13">
                  <c:v>1.00070889676436</c:v>
                </c:pt>
                <c:pt idx="14">
                  <c:v>1.02761114317972</c:v>
                </c:pt>
                <c:pt idx="15">
                  <c:v>1.02367698797975</c:v>
                </c:pt>
                <c:pt idx="16">
                  <c:v>1.01815969437582</c:v>
                </c:pt>
                <c:pt idx="17">
                  <c:v>1.04513728441313</c:v>
                </c:pt>
                <c:pt idx="18">
                  <c:v>1.04746734335814</c:v>
                </c:pt>
                <c:pt idx="19">
                  <c:v>1.02221656903537</c:v>
                </c:pt>
                <c:pt idx="20">
                  <c:v>1.04737344475725</c:v>
                </c:pt>
                <c:pt idx="21">
                  <c:v>1.02992149125492</c:v>
                </c:pt>
                <c:pt idx="22">
                  <c:v>1.03504626320448</c:v>
                </c:pt>
                <c:pt idx="23">
                  <c:v>1.03275287337884</c:v>
                </c:pt>
                <c:pt idx="24">
                  <c:v>1.00117086610102</c:v>
                </c:pt>
                <c:pt idx="25">
                  <c:v>1.0385357928248</c:v>
                </c:pt>
                <c:pt idx="26">
                  <c:v>1.03546036738166</c:v>
                </c:pt>
                <c:pt idx="27">
                  <c:v>1.0308526186761</c:v>
                </c:pt>
                <c:pt idx="28">
                  <c:v>1.03109865651331</c:v>
                </c:pt>
                <c:pt idx="29">
                  <c:v>1.04564278498493</c:v>
                </c:pt>
                <c:pt idx="30">
                  <c:v>1.01812244624587</c:v>
                </c:pt>
                <c:pt idx="31">
                  <c:v>1.00358630875795</c:v>
                </c:pt>
                <c:pt idx="32">
                  <c:v>1.03273521725025</c:v>
                </c:pt>
                <c:pt idx="33">
                  <c:v>1.0050858419202</c:v>
                </c:pt>
                <c:pt idx="34">
                  <c:v>1.02868577501576</c:v>
                </c:pt>
                <c:pt idx="35">
                  <c:v>1.02988961950948</c:v>
                </c:pt>
                <c:pt idx="36">
                  <c:v>1.01664674767243</c:v>
                </c:pt>
                <c:pt idx="37">
                  <c:v>1.0106570160785</c:v>
                </c:pt>
                <c:pt idx="38">
                  <c:v>1.02074604391033</c:v>
                </c:pt>
                <c:pt idx="39">
                  <c:v>1.01417577837039</c:v>
                </c:pt>
                <c:pt idx="40">
                  <c:v>1.01903051125012</c:v>
                </c:pt>
                <c:pt idx="41">
                  <c:v>1.02800710149191</c:v>
                </c:pt>
                <c:pt idx="42">
                  <c:v>1.01673710877539</c:v>
                </c:pt>
                <c:pt idx="43">
                  <c:v>1.03140215568505</c:v>
                </c:pt>
                <c:pt idx="44">
                  <c:v>1.03367687379171</c:v>
                </c:pt>
                <c:pt idx="45">
                  <c:v>0.995224238643318</c:v>
                </c:pt>
                <c:pt idx="46">
                  <c:v>1.03412672002648</c:v>
                </c:pt>
                <c:pt idx="47">
                  <c:v>1.03977118362316</c:v>
                </c:pt>
                <c:pt idx="48">
                  <c:v>0.976162803050171</c:v>
                </c:pt>
                <c:pt idx="49">
                  <c:v>1.02614733514248</c:v>
                </c:pt>
                <c:pt idx="50">
                  <c:v>1.00968805028598</c:v>
                </c:pt>
                <c:pt idx="51">
                  <c:v>1.01947208268442</c:v>
                </c:pt>
                <c:pt idx="52">
                  <c:v>1.04809049275411</c:v>
                </c:pt>
                <c:pt idx="53">
                  <c:v>0.827311781205264</c:v>
                </c:pt>
                <c:pt idx="54">
                  <c:v>0.603670965889767</c:v>
                </c:pt>
                <c:pt idx="55">
                  <c:v>0.678335923115753</c:v>
                </c:pt>
                <c:pt idx="56">
                  <c:v>0.781324688412952</c:v>
                </c:pt>
                <c:pt idx="57">
                  <c:v>0.850275483263859</c:v>
                </c:pt>
                <c:pt idx="58">
                  <c:v>0.839519666114617</c:v>
                </c:pt>
                <c:pt idx="59">
                  <c:v>0.860259095592481</c:v>
                </c:pt>
                <c:pt idx="60">
                  <c:v>0.942633736338747</c:v>
                </c:pt>
                <c:pt idx="61">
                  <c:v>0.922050624794424</c:v>
                </c:pt>
                <c:pt idx="62">
                  <c:v>0.845332845762004</c:v>
                </c:pt>
                <c:pt idx="63">
                  <c:v>0.790472272160387</c:v>
                </c:pt>
                <c:pt idx="64">
                  <c:v>0.776868371341885</c:v>
                </c:pt>
                <c:pt idx="65">
                  <c:v>0.971017578060247</c:v>
                </c:pt>
                <c:pt idx="66">
                  <c:v>1.36657983327973</c:v>
                </c:pt>
                <c:pt idx="67">
                  <c:v>1.19781144104157</c:v>
                </c:pt>
                <c:pt idx="68">
                  <c:v>1.00093258347088</c:v>
                </c:pt>
                <c:pt idx="69">
                  <c:v>1.02068741250019</c:v>
                </c:pt>
                <c:pt idx="70">
                  <c:v>0.913628827050234</c:v>
                </c:pt>
                <c:pt idx="71">
                  <c:v>0.917778859839836</c:v>
                </c:pt>
                <c:pt idx="72">
                  <c:v>0.99488865486095</c:v>
                </c:pt>
                <c:pt idx="73">
                  <c:v>0.997839075779826</c:v>
                </c:pt>
                <c:pt idx="74">
                  <c:v>1.09456758228651</c:v>
                </c:pt>
                <c:pt idx="75">
                  <c:v>1.12240231883189</c:v>
                </c:pt>
                <c:pt idx="76">
                  <c:v>1.04753640818343</c:v>
                </c:pt>
                <c:pt idx="77">
                  <c:v>1.0587650320621</c:v>
                </c:pt>
                <c:pt idx="78">
                  <c:v>1.13487013606558</c:v>
                </c:pt>
                <c:pt idx="79">
                  <c:v>1.20423973436776</c:v>
                </c:pt>
                <c:pt idx="80">
                  <c:v>1.19946121590019</c:v>
                </c:pt>
                <c:pt idx="81">
                  <c:v>1.14453863332881</c:v>
                </c:pt>
                <c:pt idx="82">
                  <c:v>1.17953237266923</c:v>
                </c:pt>
                <c:pt idx="83">
                  <c:v>1.19683333247854</c:v>
                </c:pt>
                <c:pt idx="84">
                  <c:v>1.14808868004913</c:v>
                </c:pt>
              </c:numCache>
            </c:numRef>
          </c:val>
          <c:smooth val="0"/>
        </c:ser>
        <c:hiLowLines>
          <c:spPr>
            <a:ln w="0">
              <a:noFill/>
            </a:ln>
          </c:spPr>
        </c:hiLowLines>
        <c:marker val="1"/>
        <c:axId val="69591739"/>
        <c:axId val="36836709"/>
      </c:lineChart>
      <c:catAx>
        <c:axId val="695917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6836709"/>
        <c:crossesAt val="0"/>
        <c:auto val="1"/>
        <c:lblAlgn val="ctr"/>
        <c:lblOffset val="100"/>
        <c:noMultiLvlLbl val="0"/>
      </c:catAx>
      <c:valAx>
        <c:axId val="36836709"/>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9591739"/>
        <c:crossesAt val="1"/>
        <c:crossBetween val="midCat"/>
        <c:majorUnit val="0.05"/>
      </c:valAx>
      <c:spPr>
        <a:noFill/>
        <a:ln w="12600">
          <a:solidFill>
            <a:srgbClr val="808080"/>
          </a:solidFill>
          <a:round/>
        </a:ln>
      </c:spPr>
    </c:plotArea>
    <c:legend>
      <c:legendPos val="r"/>
      <c:layout>
        <c:manualLayout>
          <c:xMode val="edge"/>
          <c:yMode val="edge"/>
          <c:x val="0.435575963266121"/>
          <c:y val="0.0569142708468844"/>
          <c:w val="0.159153523657417"/>
          <c:h val="0.0366853128658775"/>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0</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9800</xdr:colOff>
      <xdr:row>33</xdr:row>
      <xdr:rowOff>28440</xdr:rowOff>
    </xdr:from>
    <xdr:to>
      <xdr:col>14</xdr:col>
      <xdr:colOff>540000</xdr:colOff>
      <xdr:row>59</xdr:row>
      <xdr:rowOff>114480</xdr:rowOff>
    </xdr:to>
    <xdr:graphicFrame>
      <xdr:nvGraphicFramePr>
        <xdr:cNvPr id="8" name="Chart 21"/>
        <xdr:cNvGraphicFramePr/>
      </xdr:nvGraphicFramePr>
      <xdr:xfrm>
        <a:off x="19800" y="7439040"/>
        <a:ext cx="901584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E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0</v>
      </c>
      <c r="G13" s="19" t="n">
        <v>36996</v>
      </c>
      <c r="H13" s="20" t="n">
        <v>1.14808868004913</v>
      </c>
      <c r="I13" s="21" t="n">
        <v>0.98858990460412</v>
      </c>
      <c r="J13" s="21" t="n">
        <v>1.06294814533127</v>
      </c>
      <c r="K13" s="21" t="n">
        <v>1.08009848372361</v>
      </c>
      <c r="L13" s="22"/>
      <c r="M13" s="23" t="n">
        <v>1.05476776886403</v>
      </c>
      <c r="N13" s="23" t="n">
        <v>0.931279262951216</v>
      </c>
      <c r="O13" s="24"/>
      <c r="P13" s="25"/>
      <c r="Q13" s="26"/>
    </row>
    <row r="14" customFormat="false" ht="20.25" hidden="false" customHeight="true" outlineLevel="0" collapsed="false">
      <c r="B14" s="27"/>
      <c r="C14" s="28" t="s">
        <v>11</v>
      </c>
      <c r="D14" s="29"/>
      <c r="E14" s="29"/>
      <c r="F14" s="30" t="n">
        <v>57</v>
      </c>
      <c r="G14" s="31" t="n">
        <v>21243</v>
      </c>
      <c r="H14" s="32" t="n">
        <v>1.09912231302882</v>
      </c>
      <c r="I14" s="33" t="n">
        <v>0.992709939716809</v>
      </c>
      <c r="J14" s="33" t="n">
        <v>1.03024019100591</v>
      </c>
      <c r="K14" s="33" t="n">
        <v>1.06686025513687</v>
      </c>
      <c r="L14" s="22"/>
      <c r="M14" s="33" t="n">
        <v>1.17977888878788</v>
      </c>
      <c r="N14" s="33" t="n">
        <v>0.962659174332714</v>
      </c>
      <c r="O14" s="24"/>
      <c r="P14" s="25"/>
      <c r="Q14" s="26"/>
    </row>
    <row r="15" customFormat="false" ht="20.25" hidden="false" customHeight="true" outlineLevel="0" collapsed="false">
      <c r="B15" s="34"/>
      <c r="C15" s="35" t="s">
        <v>12</v>
      </c>
      <c r="F15" s="36" t="n">
        <v>18</v>
      </c>
      <c r="G15" s="37" t="n">
        <v>6195</v>
      </c>
      <c r="H15" s="38" t="n">
        <v>1.10807611809348</v>
      </c>
      <c r="I15" s="39" t="n">
        <v>1.00830078125</v>
      </c>
      <c r="J15" s="39" t="n">
        <v>1.0386763304567</v>
      </c>
      <c r="K15" s="39" t="n">
        <v>1.06681560521002</v>
      </c>
      <c r="L15" s="22"/>
      <c r="M15" s="39" t="n">
        <v>1.35943014918642</v>
      </c>
      <c r="N15" s="39" t="n">
        <v>0.992152466367713</v>
      </c>
      <c r="O15" s="24"/>
      <c r="P15" s="25"/>
      <c r="Q15" s="26"/>
    </row>
    <row r="16" customFormat="false" ht="20.25" hidden="false" customHeight="true" outlineLevel="0" collapsed="false">
      <c r="B16" s="34"/>
      <c r="C16" s="40" t="s">
        <v>13</v>
      </c>
      <c r="D16" s="41"/>
      <c r="E16" s="41"/>
      <c r="F16" s="36" t="n">
        <v>14</v>
      </c>
      <c r="G16" s="37" t="n">
        <v>5037</v>
      </c>
      <c r="H16" s="38" t="n">
        <v>1.11030873949985</v>
      </c>
      <c r="I16" s="39" t="n">
        <v>0.991730655640874</v>
      </c>
      <c r="J16" s="39" t="n">
        <v>1.01771416368495</v>
      </c>
      <c r="K16" s="39" t="n">
        <v>1.09098289000876</v>
      </c>
      <c r="L16" s="22"/>
      <c r="M16" s="39" t="n">
        <v>1.10534604188518</v>
      </c>
      <c r="N16" s="39" t="n">
        <v>0.991340287345011</v>
      </c>
      <c r="O16" s="24"/>
      <c r="P16" s="25"/>
      <c r="Q16" s="26"/>
    </row>
    <row r="17" s="44" customFormat="true" ht="20.25" hidden="false" customHeight="true" outlineLevel="0" collapsed="false">
      <c r="A17" s="1"/>
      <c r="B17" s="34"/>
      <c r="C17" s="40" t="s">
        <v>14</v>
      </c>
      <c r="D17" s="42"/>
      <c r="E17" s="42"/>
      <c r="F17" s="36" t="n">
        <v>22</v>
      </c>
      <c r="G17" s="37" t="n">
        <v>3248</v>
      </c>
      <c r="H17" s="38" t="n">
        <v>1.13031884020186</v>
      </c>
      <c r="I17" s="39" t="n">
        <v>0.971001494768311</v>
      </c>
      <c r="J17" s="39" t="n">
        <v>1.0552836808268</v>
      </c>
      <c r="K17" s="39" t="n">
        <v>1.07110425446575</v>
      </c>
      <c r="L17" s="22"/>
      <c r="M17" s="39" t="n">
        <v>0.988149060379398</v>
      </c>
      <c r="N17" s="39" t="n">
        <v>0.942268639396577</v>
      </c>
      <c r="O17" s="24"/>
      <c r="P17" s="43"/>
      <c r="Q17" s="26"/>
    </row>
    <row r="18" s="44" customFormat="true" ht="20.25" hidden="false" customHeight="true" outlineLevel="0" collapsed="false">
      <c r="A18" s="1"/>
      <c r="B18" s="34"/>
      <c r="C18" s="40" t="s">
        <v>15</v>
      </c>
      <c r="D18" s="42"/>
      <c r="E18" s="42"/>
      <c r="F18" s="36" t="n">
        <v>20</v>
      </c>
      <c r="G18" s="37" t="n">
        <v>4365</v>
      </c>
      <c r="H18" s="38" t="n">
        <v>1.0512674730595</v>
      </c>
      <c r="I18" s="39" t="n">
        <v>0.994305239179954</v>
      </c>
      <c r="J18" s="39" t="n">
        <v>0.991611103305923</v>
      </c>
      <c r="K18" s="39" t="n">
        <v>1.06016105462584</v>
      </c>
      <c r="L18" s="22"/>
      <c r="M18" s="39" t="n">
        <v>1.06395720570243</v>
      </c>
      <c r="N18" s="39" t="n">
        <v>0.960607394366197</v>
      </c>
      <c r="O18" s="24"/>
      <c r="P18" s="43"/>
      <c r="Q18" s="26"/>
    </row>
    <row r="19" customFormat="false" ht="20.25" hidden="false" customHeight="true" outlineLevel="0" collapsed="false">
      <c r="B19" s="45"/>
      <c r="C19" s="46" t="s">
        <v>16</v>
      </c>
      <c r="D19" s="47"/>
      <c r="E19" s="47"/>
      <c r="F19" s="48" t="n">
        <v>7</v>
      </c>
      <c r="G19" s="49" t="n">
        <v>2398</v>
      </c>
      <c r="H19" s="20" t="n">
        <v>1.07121462898161</v>
      </c>
      <c r="I19" s="21" t="n">
        <v>0.982384268742319</v>
      </c>
      <c r="J19" s="21" t="n">
        <v>1.05840922266168</v>
      </c>
      <c r="K19" s="21" t="n">
        <v>1.01209872896584</v>
      </c>
      <c r="L19" s="22"/>
      <c r="M19" s="21" t="n">
        <v>1.03234590474048</v>
      </c>
      <c r="N19" s="21" t="n">
        <v>0.87168302435478</v>
      </c>
      <c r="O19" s="24"/>
      <c r="P19" s="25"/>
      <c r="Q19" s="26"/>
    </row>
    <row r="20" customFormat="false" ht="20.25" hidden="false" customHeight="true" outlineLevel="0" collapsed="false">
      <c r="B20" s="34"/>
      <c r="C20" s="28" t="s">
        <v>11</v>
      </c>
      <c r="D20" s="29"/>
      <c r="E20" s="29"/>
      <c r="F20" s="50" t="n">
        <v>66</v>
      </c>
      <c r="G20" s="51" t="n">
        <v>10619</v>
      </c>
      <c r="H20" s="32" t="n">
        <v>1.20270339445527</v>
      </c>
      <c r="I20" s="33" t="n">
        <v>0.989194224499301</v>
      </c>
      <c r="J20" s="33" t="n">
        <v>1.13449349391315</v>
      </c>
      <c r="K20" s="33" t="n">
        <v>1.06012365950804</v>
      </c>
      <c r="L20" s="22"/>
      <c r="M20" s="33" t="n">
        <v>0.966794708381902</v>
      </c>
      <c r="N20" s="33" t="n">
        <v>0.9170912859487</v>
      </c>
      <c r="O20" s="24"/>
      <c r="P20" s="25"/>
      <c r="Q20" s="26"/>
    </row>
    <row r="21" customFormat="false" ht="20.25" hidden="false" customHeight="true" outlineLevel="0" collapsed="false">
      <c r="B21" s="34"/>
      <c r="C21" s="40" t="s">
        <v>12</v>
      </c>
      <c r="F21" s="36" t="n">
        <v>32</v>
      </c>
      <c r="G21" s="37" t="n">
        <v>5261</v>
      </c>
      <c r="H21" s="38" t="n">
        <v>1.21286679129301</v>
      </c>
      <c r="I21" s="39" t="n">
        <v>0.984652816769605</v>
      </c>
      <c r="J21" s="39" t="n">
        <v>1.13397687697943</v>
      </c>
      <c r="K21" s="39" t="n">
        <v>1.0695692442369</v>
      </c>
      <c r="L21" s="22"/>
      <c r="M21" s="39" t="n">
        <v>0.904158275999969</v>
      </c>
      <c r="N21" s="39" t="n">
        <v>0.874937635123898</v>
      </c>
      <c r="O21" s="24"/>
      <c r="P21" s="25"/>
      <c r="Q21" s="26"/>
    </row>
    <row r="22" customFormat="false" ht="20.25" hidden="false" customHeight="true" outlineLevel="0" collapsed="false">
      <c r="B22" s="34"/>
      <c r="C22" s="40" t="s">
        <v>13</v>
      </c>
      <c r="D22" s="41"/>
      <c r="E22" s="41"/>
      <c r="F22" s="36" t="n">
        <v>32</v>
      </c>
      <c r="G22" s="37" t="n">
        <v>2603</v>
      </c>
      <c r="H22" s="38" t="n">
        <v>1.20579296295888</v>
      </c>
      <c r="I22" s="39" t="n">
        <v>0.983377408386853</v>
      </c>
      <c r="J22" s="39" t="n">
        <v>1.13090699103848</v>
      </c>
      <c r="K22" s="39" t="n">
        <v>1.06621762223932</v>
      </c>
      <c r="L22" s="22"/>
      <c r="M22" s="39" t="n">
        <v>0.916111977003341</v>
      </c>
      <c r="N22" s="39" t="n">
        <v>0.914295749912188</v>
      </c>
      <c r="O22" s="24"/>
      <c r="P22" s="25"/>
      <c r="Q22" s="26"/>
    </row>
    <row r="23" customFormat="false" ht="20.25" hidden="false" customHeight="true" outlineLevel="0" collapsed="false">
      <c r="B23" s="52"/>
      <c r="C23" s="53" t="s">
        <v>17</v>
      </c>
      <c r="D23" s="41"/>
      <c r="E23" s="41"/>
      <c r="F23" s="54" t="n">
        <v>13</v>
      </c>
      <c r="G23" s="55" t="n">
        <v>1368</v>
      </c>
      <c r="H23" s="56" t="n">
        <v>1.18281894954781</v>
      </c>
      <c r="I23" s="57" t="n">
        <v>1.01710037174721</v>
      </c>
      <c r="J23" s="57" t="n">
        <v>1.13850211763841</v>
      </c>
      <c r="K23" s="57" t="n">
        <v>1.0389255594898</v>
      </c>
      <c r="L23" s="22"/>
      <c r="M23" s="57" t="n">
        <v>1.11974026662897</v>
      </c>
      <c r="N23" s="57" t="n">
        <v>1.03323262839879</v>
      </c>
      <c r="O23" s="24"/>
      <c r="P23" s="25"/>
      <c r="Q23" s="26"/>
    </row>
    <row r="24" customFormat="false" ht="20.25" hidden="false" customHeight="true" outlineLevel="0" collapsed="false">
      <c r="B24" s="45"/>
      <c r="C24" s="46" t="s">
        <v>18</v>
      </c>
      <c r="D24" s="47"/>
      <c r="E24" s="47"/>
      <c r="F24" s="48" t="n">
        <v>17</v>
      </c>
      <c r="G24" s="49" t="n">
        <v>1387</v>
      </c>
      <c r="H24" s="20" t="n">
        <v>1.18158266989373</v>
      </c>
      <c r="I24" s="21" t="n">
        <v>0.990714285714286</v>
      </c>
      <c r="J24" s="21" t="n">
        <v>1.14202050180442</v>
      </c>
      <c r="K24" s="21" t="n">
        <v>1.03464225732095</v>
      </c>
      <c r="L24" s="22"/>
      <c r="M24" s="21" t="n">
        <v>1.21210643238488</v>
      </c>
      <c r="N24" s="21" t="n">
        <v>0.99426523297491</v>
      </c>
      <c r="O24" s="24"/>
      <c r="P24" s="25"/>
      <c r="Q24" s="26"/>
    </row>
    <row r="25" customFormat="false" ht="20.25" hidden="false" customHeight="true" outlineLevel="0" collapsed="false">
      <c r="B25" s="34"/>
      <c r="C25" s="28" t="s">
        <v>11</v>
      </c>
      <c r="D25" s="29"/>
      <c r="E25" s="29"/>
      <c r="F25" s="50" t="n">
        <v>35</v>
      </c>
      <c r="G25" s="51" t="n">
        <v>1989</v>
      </c>
      <c r="H25" s="32" t="n">
        <v>1.49695943929583</v>
      </c>
      <c r="I25" s="33" t="n">
        <v>0.943996203132416</v>
      </c>
      <c r="J25" s="33" t="n">
        <v>1.37933450292211</v>
      </c>
      <c r="K25" s="33" t="n">
        <v>1.08527658528409</v>
      </c>
      <c r="L25" s="22"/>
      <c r="M25" s="33" t="n">
        <v>0.634238071064444</v>
      </c>
      <c r="N25" s="33" t="n">
        <v>0.745222929936306</v>
      </c>
      <c r="O25" s="24"/>
      <c r="P25" s="25"/>
      <c r="Q25" s="26"/>
    </row>
    <row r="26" customFormat="false" ht="20.25" hidden="false" customHeight="true" outlineLevel="0" collapsed="false">
      <c r="B26" s="34"/>
      <c r="C26" s="40" t="s">
        <v>19</v>
      </c>
      <c r="F26" s="36" t="n">
        <v>11</v>
      </c>
      <c r="G26" s="37" t="n">
        <v>424</v>
      </c>
      <c r="H26" s="38" t="n">
        <v>1.54051088104273</v>
      </c>
      <c r="I26" s="39" t="n">
        <v>0.976958525345622</v>
      </c>
      <c r="J26" s="39" t="n">
        <v>1.41645066365687</v>
      </c>
      <c r="K26" s="39" t="n">
        <v>1.08758527251883</v>
      </c>
      <c r="L26" s="22"/>
      <c r="M26" s="39" t="n">
        <v>0.672514267251399</v>
      </c>
      <c r="N26" s="39" t="n">
        <v>0.844621513944223</v>
      </c>
      <c r="O26" s="24"/>
      <c r="P26" s="25"/>
      <c r="Q26" s="26"/>
    </row>
    <row r="27" customFormat="false" ht="20.25" hidden="false" customHeight="true" outlineLevel="0" collapsed="false">
      <c r="B27" s="45"/>
      <c r="C27" s="46" t="s">
        <v>20</v>
      </c>
      <c r="D27" s="47"/>
      <c r="E27" s="47"/>
      <c r="F27" s="58" t="n">
        <v>28</v>
      </c>
      <c r="G27" s="49" t="n">
        <v>1565</v>
      </c>
      <c r="H27" s="20" t="n">
        <v>1.47633282062951</v>
      </c>
      <c r="I27" s="21" t="n">
        <v>0.935445307830245</v>
      </c>
      <c r="J27" s="21" t="n">
        <v>1.35785293688502</v>
      </c>
      <c r="K27" s="21" t="n">
        <v>1.08725531353659</v>
      </c>
      <c r="L27" s="22"/>
      <c r="M27" s="21" t="n">
        <v>0.616886510450361</v>
      </c>
      <c r="N27" s="21" t="n">
        <v>0.722196585140748</v>
      </c>
      <c r="O27" s="24"/>
      <c r="P27" s="25"/>
      <c r="Q27" s="26"/>
    </row>
    <row r="28" customFormat="false" ht="20.25" hidden="false" customHeight="true" outlineLevel="0" collapsed="false">
      <c r="B28" s="59" t="s">
        <v>21</v>
      </c>
      <c r="C28" s="60"/>
      <c r="F28" s="48" t="n">
        <v>28</v>
      </c>
      <c r="G28" s="49" t="n">
        <v>996</v>
      </c>
      <c r="H28" s="20" t="n">
        <v>1.24788240616416</v>
      </c>
      <c r="I28" s="21" t="n">
        <v>0.978388998035364</v>
      </c>
      <c r="J28" s="21" t="n">
        <v>1.17373016627164</v>
      </c>
      <c r="K28" s="21" t="n">
        <v>1.06317656478752</v>
      </c>
      <c r="L28" s="22"/>
      <c r="M28" s="21" t="n">
        <v>0.934046476093485</v>
      </c>
      <c r="N28" s="21" t="n">
        <v>0.897297297297298</v>
      </c>
      <c r="O28" s="24"/>
      <c r="P28" s="25"/>
      <c r="Q28" s="26"/>
    </row>
    <row r="29" customFormat="false" ht="20.25" hidden="false" customHeight="true" outlineLevel="0" collapsed="false">
      <c r="B29" s="59" t="s">
        <v>22</v>
      </c>
      <c r="C29" s="61"/>
      <c r="D29" s="12"/>
      <c r="E29" s="12"/>
      <c r="F29" s="58" t="n">
        <v>24</v>
      </c>
      <c r="G29" s="49" t="n">
        <v>1900</v>
      </c>
      <c r="H29" s="20" t="n">
        <v>1.18985712214282</v>
      </c>
      <c r="I29" s="21" t="n">
        <v>0.992167101827676</v>
      </c>
      <c r="J29" s="21" t="n">
        <v>1.08772486978913</v>
      </c>
      <c r="K29" s="21" t="n">
        <v>1.09389529943679</v>
      </c>
      <c r="L29" s="22"/>
      <c r="M29" s="21" t="n">
        <v>0.900217068521304</v>
      </c>
      <c r="N29" s="21" t="n">
        <v>0.932744231713304</v>
      </c>
      <c r="O29" s="24"/>
      <c r="P29" s="25"/>
      <c r="Q29" s="26"/>
    </row>
    <row r="30" customFormat="false" ht="20.25" hidden="false" customHeight="true" outlineLevel="0" collapsed="false">
      <c r="B30" s="59" t="s">
        <v>23</v>
      </c>
      <c r="C30" s="61"/>
      <c r="D30" s="12"/>
      <c r="E30" s="12"/>
      <c r="F30" s="62" t="n">
        <v>20</v>
      </c>
      <c r="G30" s="19" t="n">
        <v>249</v>
      </c>
      <c r="H30" s="20" t="n">
        <v>1.14295646141036</v>
      </c>
      <c r="I30" s="21" t="n">
        <v>1</v>
      </c>
      <c r="J30" s="21" t="n">
        <v>1.07920522709348</v>
      </c>
      <c r="K30" s="21" t="n">
        <v>1.0590723920867</v>
      </c>
      <c r="L30" s="22"/>
      <c r="M30" s="21" t="n">
        <v>0.942006701916811</v>
      </c>
      <c r="N30" s="21" t="n">
        <v>0.943181818181818</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c r="O61" s="70" t="s">
        <v>28</v>
      </c>
    </row>
    <row r="62" customFormat="false" ht="16.5" hidden="false" customHeight="true" outlineLevel="0" collapsed="false">
      <c r="B62" s="63"/>
    </row>
    <row r="63" customFormat="false" ht="16.5" hidden="false" customHeight="true" outlineLevel="0" collapsed="false">
      <c r="B63" s="63"/>
      <c r="O63" s="70"/>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0.99488865486095</v>
      </c>
      <c r="D71" s="81" t="n">
        <v>0.997839075779826</v>
      </c>
      <c r="E71" s="81" t="n">
        <v>1.09460936453043</v>
      </c>
      <c r="F71" s="81" t="n">
        <v>1.12240231883189</v>
      </c>
      <c r="G71" s="81" t="n">
        <v>1.04753640818343</v>
      </c>
      <c r="H71" s="81" t="n">
        <v>1.0587650320621</v>
      </c>
      <c r="I71" s="81" t="n">
        <v>1.13487013606558</v>
      </c>
      <c r="J71" s="81" t="n">
        <v>1.20423973436776</v>
      </c>
      <c r="K71" s="81" t="n">
        <v>1.19946121590019</v>
      </c>
      <c r="L71" s="81" t="n">
        <v>1.14453863332881</v>
      </c>
      <c r="M71" s="81" t="n">
        <v>1.17953237266923</v>
      </c>
      <c r="N71" s="81" t="n">
        <v>1.19683333247854</v>
      </c>
      <c r="O71" s="81" t="n">
        <v>1.14808868004913</v>
      </c>
    </row>
    <row r="72" customFormat="false" ht="19.5" hidden="false" customHeight="true" outlineLevel="0" collapsed="false">
      <c r="A72" s="82" t="s">
        <v>43</v>
      </c>
      <c r="B72" s="83"/>
      <c r="C72" s="84" t="n">
        <v>1.05411724454978</v>
      </c>
      <c r="D72" s="85" t="n">
        <v>1.01881995309833</v>
      </c>
      <c r="E72" s="85" t="n">
        <v>1.04929631547903</v>
      </c>
      <c r="F72" s="85" t="n">
        <v>1.06198863352661</v>
      </c>
      <c r="G72" s="85" t="n">
        <v>1.07103291788069</v>
      </c>
      <c r="H72" s="85" t="n">
        <v>1.06642465989062</v>
      </c>
      <c r="I72" s="85" t="n">
        <v>1.08399117946039</v>
      </c>
      <c r="J72" s="85" t="n">
        <v>1.05665189196025</v>
      </c>
      <c r="K72" s="85" t="n">
        <v>1.08034474689354</v>
      </c>
      <c r="L72" s="85" t="n">
        <v>1.07829550412915</v>
      </c>
      <c r="M72" s="85" t="n">
        <v>1.07062034074148</v>
      </c>
      <c r="N72" s="85" t="n">
        <v>1.08207898033977</v>
      </c>
      <c r="O72" s="85" t="n">
        <v>1.09912231302882</v>
      </c>
    </row>
    <row r="73" customFormat="false" ht="19.5" hidden="false" customHeight="true" outlineLevel="0" collapsed="false">
      <c r="A73" s="82" t="s">
        <v>44</v>
      </c>
      <c r="B73" s="83"/>
      <c r="C73" s="84" t="n">
        <v>0.934674285507688</v>
      </c>
      <c r="D73" s="85" t="n">
        <v>0.951785820344853</v>
      </c>
      <c r="E73" s="85" t="n">
        <v>1.12939644089487</v>
      </c>
      <c r="F73" s="85" t="n">
        <v>1.20120859701274</v>
      </c>
      <c r="G73" s="85" t="n">
        <v>0.992885216492265</v>
      </c>
      <c r="H73" s="85" t="n">
        <v>1.03988575960238</v>
      </c>
      <c r="I73" s="85" t="n">
        <v>1.17494132786067</v>
      </c>
      <c r="J73" s="85" t="n">
        <v>1.36663407235291</v>
      </c>
      <c r="K73" s="85" t="n">
        <v>1.31289952369942</v>
      </c>
      <c r="L73" s="85" t="n">
        <v>1.20619308902465</v>
      </c>
      <c r="M73" s="85" t="n">
        <v>1.31522605100205</v>
      </c>
      <c r="N73" s="85" t="n">
        <v>1.32132062346501</v>
      </c>
      <c r="O73" s="85" t="n">
        <v>1.20270339445527</v>
      </c>
    </row>
    <row r="74" customFormat="false" ht="19.5" hidden="false" customHeight="true" outlineLevel="0" collapsed="false">
      <c r="A74" s="82" t="s">
        <v>45</v>
      </c>
      <c r="B74" s="83"/>
      <c r="C74" s="84" t="n">
        <v>0.692409874195111</v>
      </c>
      <c r="D74" s="85" t="n">
        <v>0.968294883760671</v>
      </c>
      <c r="E74" s="85" t="n">
        <v>1.44270010918503</v>
      </c>
      <c r="F74" s="85" t="n">
        <v>1.54808057510109</v>
      </c>
      <c r="G74" s="85" t="n">
        <v>1.08849820598987</v>
      </c>
      <c r="H74" s="85" t="n">
        <v>1.04294846909952</v>
      </c>
      <c r="I74" s="85" t="n">
        <v>1.81880363120322</v>
      </c>
      <c r="J74" s="85" t="n">
        <v>4.6888371431041</v>
      </c>
      <c r="K74" s="85" t="n">
        <v>3.35905479003688</v>
      </c>
      <c r="L74" s="85" t="n">
        <v>2.37550443923567</v>
      </c>
      <c r="M74" s="85" t="n">
        <v>4.42659083462353</v>
      </c>
      <c r="N74" s="85" t="n">
        <v>5.68790439491955</v>
      </c>
      <c r="O74" s="85" t="n">
        <v>1.49695943929583</v>
      </c>
    </row>
    <row r="75" customFormat="false" ht="19.5" hidden="false" customHeight="true" outlineLevel="0" collapsed="false">
      <c r="A75" s="82" t="s">
        <v>46</v>
      </c>
      <c r="B75" s="83"/>
      <c r="C75" s="84" t="n">
        <v>0.899492632168643</v>
      </c>
      <c r="D75" s="85" t="n">
        <v>1.00722006026964</v>
      </c>
      <c r="E75" s="85" t="n">
        <v>1.24848947097831</v>
      </c>
      <c r="F75" s="85" t="n">
        <v>1.36702709117284</v>
      </c>
      <c r="G75" s="85" t="n">
        <v>1.01867595771735</v>
      </c>
      <c r="H75" s="85" t="n">
        <v>1.08830432146337</v>
      </c>
      <c r="I75" s="85" t="n">
        <v>1.3626915947381</v>
      </c>
      <c r="J75" s="85" t="n">
        <v>2.00125882712614</v>
      </c>
      <c r="K75" s="85" t="n">
        <v>1.71457491568621</v>
      </c>
      <c r="L75" s="85" t="n">
        <v>1.33244118845236</v>
      </c>
      <c r="M75" s="85" t="n">
        <v>1.5393963931717</v>
      </c>
      <c r="N75" s="85" t="n">
        <v>1.64868808519248</v>
      </c>
      <c r="O75" s="85" t="n">
        <v>1.24788240616416</v>
      </c>
    </row>
    <row r="76" customFormat="false" ht="19.5" hidden="false" customHeight="true" outlineLevel="0" collapsed="false">
      <c r="A76" s="82" t="s">
        <v>47</v>
      </c>
      <c r="B76" s="83"/>
      <c r="C76" s="84" t="n">
        <v>0.965334743820772</v>
      </c>
      <c r="D76" s="85" t="n">
        <v>1.05176262060301</v>
      </c>
      <c r="E76" s="85" t="n">
        <v>1.11888229425143</v>
      </c>
      <c r="F76" s="85" t="n">
        <v>1.19877367345632</v>
      </c>
      <c r="G76" s="85" t="n">
        <v>1.03958322950229</v>
      </c>
      <c r="H76" s="85" t="n">
        <v>1.0622191108146</v>
      </c>
      <c r="I76" s="85" t="n">
        <v>1.12993380036675</v>
      </c>
      <c r="J76" s="85" t="n">
        <v>1.3135257251366</v>
      </c>
      <c r="K76" s="85" t="n">
        <v>1.22916502097741</v>
      </c>
      <c r="L76" s="85" t="n">
        <v>1.16064887576605</v>
      </c>
      <c r="M76" s="85" t="n">
        <v>1.25694785768006</v>
      </c>
      <c r="N76" s="85" t="n">
        <v>1.28165978081659</v>
      </c>
      <c r="O76" s="85" t="n">
        <v>1.18985712214282</v>
      </c>
    </row>
    <row r="77" customFormat="false" ht="19.5" hidden="false" customHeight="true" outlineLevel="0" collapsed="false">
      <c r="A77" s="78" t="s">
        <v>16</v>
      </c>
      <c r="B77" s="79"/>
      <c r="C77" s="80" t="n">
        <v>1.02041941616765</v>
      </c>
      <c r="D77" s="81" t="n">
        <v>1.07930112281686</v>
      </c>
      <c r="E77" s="81" t="n">
        <v>1.235476354398</v>
      </c>
      <c r="F77" s="81" t="n">
        <v>1.24992109736472</v>
      </c>
      <c r="G77" s="81" t="n">
        <v>1.01690771145948</v>
      </c>
      <c r="H77" s="81" t="n">
        <v>1.06576121931759</v>
      </c>
      <c r="I77" s="81" t="n">
        <v>1.22800880057239</v>
      </c>
      <c r="J77" s="81" t="n">
        <v>1.49497256759486</v>
      </c>
      <c r="K77" s="81" t="n">
        <v>1.34568383299777</v>
      </c>
      <c r="L77" s="81" t="n">
        <v>1.20992036411349</v>
      </c>
      <c r="M77" s="81" t="n">
        <v>1.4330955901359</v>
      </c>
      <c r="N77" s="81" t="n">
        <v>1.38343533555202</v>
      </c>
      <c r="O77" s="81" t="n">
        <v>1.1429564614103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72195716709076</v>
      </c>
      <c r="D82" s="81" t="n">
        <v>0.977207446808511</v>
      </c>
      <c r="E82" s="81" t="n">
        <v>0.980535671197619</v>
      </c>
      <c r="F82" s="81" t="n">
        <v>0.985204712971432</v>
      </c>
      <c r="G82" s="81" t="n">
        <v>0.986730404681447</v>
      </c>
      <c r="H82" s="81" t="n">
        <v>0.990293373936214</v>
      </c>
      <c r="I82" s="81" t="n">
        <v>0.991096721974909</v>
      </c>
      <c r="J82" s="81" t="n">
        <v>0.994969331755085</v>
      </c>
      <c r="K82" s="81" t="n">
        <v>0.997633581627988</v>
      </c>
      <c r="L82" s="81" t="n">
        <v>0.996810810810811</v>
      </c>
      <c r="M82" s="81" t="n">
        <v>0.99521980825523</v>
      </c>
      <c r="N82" s="81" t="n">
        <v>0.992384758715671</v>
      </c>
      <c r="O82" s="81" t="n">
        <v>0.98858990460412</v>
      </c>
    </row>
    <row r="83" customFormat="false" ht="20.25" hidden="false" customHeight="true" outlineLevel="0" collapsed="false">
      <c r="A83" s="82" t="s">
        <v>43</v>
      </c>
      <c r="B83" s="83"/>
      <c r="C83" s="84" t="n">
        <v>0.986980493907242</v>
      </c>
      <c r="D83" s="85" t="n">
        <v>0.987468902607574</v>
      </c>
      <c r="E83" s="85" t="n">
        <v>0.989898049439039</v>
      </c>
      <c r="F83" s="85" t="n">
        <v>0.991626906165217</v>
      </c>
      <c r="G83" s="85" t="n">
        <v>0.994766125990192</v>
      </c>
      <c r="H83" s="85" t="n">
        <v>0.996760867524176</v>
      </c>
      <c r="I83" s="85" t="n">
        <v>0.996303401806186</v>
      </c>
      <c r="J83" s="85" t="n">
        <v>0.998696704524297</v>
      </c>
      <c r="K83" s="85" t="n">
        <v>0.998549232497192</v>
      </c>
      <c r="L83" s="85" t="n">
        <v>0.998311682221076</v>
      </c>
      <c r="M83" s="85" t="n">
        <v>0.999298376911923</v>
      </c>
      <c r="N83" s="85" t="n">
        <v>0.99449472800224</v>
      </c>
      <c r="O83" s="85" t="n">
        <v>0.992709939716809</v>
      </c>
    </row>
    <row r="84" customFormat="false" ht="20.25" hidden="false" customHeight="true" outlineLevel="0" collapsed="false">
      <c r="A84" s="82" t="s">
        <v>44</v>
      </c>
      <c r="B84" s="83"/>
      <c r="C84" s="84" t="n">
        <v>0.957292354105779</v>
      </c>
      <c r="D84" s="85" t="n">
        <v>0.968467181099362</v>
      </c>
      <c r="E84" s="85" t="n">
        <v>0.97520184544406</v>
      </c>
      <c r="F84" s="85" t="n">
        <v>0.983686626941487</v>
      </c>
      <c r="G84" s="85" t="n">
        <v>0.983774038461538</v>
      </c>
      <c r="H84" s="85" t="n">
        <v>0.990416866315285</v>
      </c>
      <c r="I84" s="85" t="n">
        <v>0.992220113851992</v>
      </c>
      <c r="J84" s="85" t="n">
        <v>0.992920692624127</v>
      </c>
      <c r="K84" s="85" t="n">
        <v>0.995222929936306</v>
      </c>
      <c r="L84" s="85" t="n">
        <v>0.996348656492838</v>
      </c>
      <c r="M84" s="85" t="n">
        <v>0.994092671220233</v>
      </c>
      <c r="N84" s="85" t="n">
        <v>0.991392649903288</v>
      </c>
      <c r="O84" s="85" t="n">
        <v>0.989194224499301</v>
      </c>
    </row>
    <row r="85" customFormat="false" ht="20.25" hidden="false" customHeight="true" outlineLevel="0" collapsed="false">
      <c r="A85" s="82" t="s">
        <v>45</v>
      </c>
      <c r="B85" s="83"/>
      <c r="C85" s="84" t="n">
        <v>0.902480752780154</v>
      </c>
      <c r="D85" s="85" t="n">
        <v>0.914077669902913</v>
      </c>
      <c r="E85" s="85" t="n">
        <v>0.910905550146057</v>
      </c>
      <c r="F85" s="85" t="n">
        <v>0.932157394843962</v>
      </c>
      <c r="G85" s="85" t="n">
        <v>0.923967774420947</v>
      </c>
      <c r="H85" s="85" t="n">
        <v>0.925177498634626</v>
      </c>
      <c r="I85" s="85" t="n">
        <v>0.940906775343862</v>
      </c>
      <c r="J85" s="85" t="n">
        <v>0.968321513002364</v>
      </c>
      <c r="K85" s="85" t="n">
        <v>0.974396135265701</v>
      </c>
      <c r="L85" s="85" t="n">
        <v>0.957658128593832</v>
      </c>
      <c r="M85" s="85" t="n">
        <v>0.96452790818988</v>
      </c>
      <c r="N85" s="85" t="n">
        <v>0.971289537712896</v>
      </c>
      <c r="O85" s="85" t="n">
        <v>0.943996203132416</v>
      </c>
    </row>
    <row r="86" customFormat="false" ht="20.25" hidden="false" customHeight="true" outlineLevel="0" collapsed="false">
      <c r="A86" s="82" t="s">
        <v>46</v>
      </c>
      <c r="B86" s="83"/>
      <c r="C86" s="84" t="n">
        <v>0.984643179765131</v>
      </c>
      <c r="D86" s="85" t="n">
        <v>0.997275204359673</v>
      </c>
      <c r="E86" s="85" t="n">
        <v>1.00444839857651</v>
      </c>
      <c r="F86" s="85" t="n">
        <v>0.999091734786558</v>
      </c>
      <c r="G86" s="85" t="n">
        <v>0.99712368168744</v>
      </c>
      <c r="H86" s="85" t="n">
        <v>0.993170731707317</v>
      </c>
      <c r="I86" s="85" t="n">
        <v>0.986124876114965</v>
      </c>
      <c r="J86" s="85" t="n">
        <v>1.00947368421053</v>
      </c>
      <c r="K86" s="85" t="n">
        <v>1.08728448275862</v>
      </c>
      <c r="L86" s="85" t="n">
        <v>1.07491856677524</v>
      </c>
      <c r="M86" s="85" t="n">
        <v>0.997835497835498</v>
      </c>
      <c r="N86" s="85" t="n">
        <v>0.992653810835629</v>
      </c>
      <c r="O86" s="85" t="n">
        <v>0.978388998035364</v>
      </c>
    </row>
    <row r="87" customFormat="false" ht="20.25" hidden="false" customHeight="true" outlineLevel="0" collapsed="false">
      <c r="A87" s="82" t="s">
        <v>47</v>
      </c>
      <c r="B87" s="83"/>
      <c r="C87" s="84" t="n">
        <v>0.965349214943151</v>
      </c>
      <c r="D87" s="85" t="n">
        <v>0.966348568558513</v>
      </c>
      <c r="E87" s="85" t="n">
        <v>0.967709384460141</v>
      </c>
      <c r="F87" s="85" t="n">
        <v>0.973227565691621</v>
      </c>
      <c r="G87" s="85" t="n">
        <v>0.976958525345622</v>
      </c>
      <c r="H87" s="85" t="n">
        <v>0.979434447300771</v>
      </c>
      <c r="I87" s="85" t="n">
        <v>0.978844169246646</v>
      </c>
      <c r="J87" s="85" t="n">
        <v>0.980402269210934</v>
      </c>
      <c r="K87" s="85" t="n">
        <v>0.980454305335446</v>
      </c>
      <c r="L87" s="85" t="n">
        <v>0.983946141895391</v>
      </c>
      <c r="M87" s="85" t="n">
        <v>0.984974093264249</v>
      </c>
      <c r="N87" s="85" t="n">
        <v>0.984350547730829</v>
      </c>
      <c r="O87" s="85" t="n">
        <v>0.992167101827676</v>
      </c>
    </row>
    <row r="88" customFormat="false" ht="20.25" hidden="false" customHeight="true" outlineLevel="0" collapsed="false">
      <c r="A88" s="78" t="s">
        <v>16</v>
      </c>
      <c r="B88" s="79"/>
      <c r="C88" s="80" t="n">
        <v>0.975609756097561</v>
      </c>
      <c r="D88" s="81" t="n">
        <v>0.971428571428571</v>
      </c>
      <c r="E88" s="81" t="n">
        <v>0.964566929133858</v>
      </c>
      <c r="F88" s="81" t="n">
        <v>1.00434782608696</v>
      </c>
      <c r="G88" s="81" t="n">
        <v>0.951111111111111</v>
      </c>
      <c r="H88" s="81" t="n">
        <v>0.983402489626556</v>
      </c>
      <c r="I88" s="81" t="n">
        <v>1.00819672131148</v>
      </c>
      <c r="J88" s="81" t="n">
        <v>1.04761904761905</v>
      </c>
      <c r="K88" s="81" t="n">
        <v>1.01190476190476</v>
      </c>
      <c r="L88" s="81" t="n">
        <v>1</v>
      </c>
      <c r="M88" s="81" t="n">
        <v>1</v>
      </c>
      <c r="N88" s="81" t="n">
        <v>1.11224489795918</v>
      </c>
      <c r="O88" s="81" t="n">
        <v>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0.984119441425838</v>
      </c>
      <c r="D93" s="80" t="n">
        <v>0.991374397793572</v>
      </c>
      <c r="E93" s="80" t="n">
        <v>1.05625152771291</v>
      </c>
      <c r="F93" s="80" t="n">
        <v>1.06704902154587</v>
      </c>
      <c r="G93" s="80" t="n">
        <v>1.00905404378221</v>
      </c>
      <c r="H93" s="80" t="n">
        <v>1.0220345398754</v>
      </c>
      <c r="I93" s="80" t="n">
        <v>1.06458619826654</v>
      </c>
      <c r="J93" s="80" t="n">
        <v>1.1252585498176</v>
      </c>
      <c r="K93" s="80" t="n">
        <v>1.11278926601971</v>
      </c>
      <c r="L93" s="80" t="n">
        <v>1.06134205282644</v>
      </c>
      <c r="M93" s="80" t="n">
        <v>1.10114347648281</v>
      </c>
      <c r="N93" s="80" t="n">
        <v>1.09942430849497</v>
      </c>
      <c r="O93" s="80" t="n">
        <v>1.06294814533127</v>
      </c>
    </row>
    <row r="94" customFormat="false" ht="19.5" hidden="false" customHeight="true" outlineLevel="0" collapsed="false">
      <c r="A94" s="82" t="s">
        <v>43</v>
      </c>
      <c r="B94" s="83"/>
      <c r="C94" s="84" t="n">
        <v>1.01537563389557</v>
      </c>
      <c r="D94" s="85" t="n">
        <v>1.00750575061581</v>
      </c>
      <c r="E94" s="85" t="n">
        <v>1.03314878711691</v>
      </c>
      <c r="F94" s="85" t="n">
        <v>1.02829319532781</v>
      </c>
      <c r="G94" s="85" t="n">
        <v>1.01661826318358</v>
      </c>
      <c r="H94" s="85" t="n">
        <v>1.02337486468723</v>
      </c>
      <c r="I94" s="85" t="n">
        <v>1.03737134450023</v>
      </c>
      <c r="J94" s="85" t="n">
        <v>1.0479170058506</v>
      </c>
      <c r="K94" s="85" t="n">
        <v>1.05354684177126</v>
      </c>
      <c r="L94" s="85" t="n">
        <v>1.02883087905252</v>
      </c>
      <c r="M94" s="85" t="n">
        <v>1.03944280615725</v>
      </c>
      <c r="N94" s="85" t="n">
        <v>1.04443705728759</v>
      </c>
      <c r="O94" s="85" t="n">
        <v>1.03024019100591</v>
      </c>
    </row>
    <row r="95" customFormat="false" ht="19.5" hidden="false" customHeight="true" outlineLevel="0" collapsed="false">
      <c r="A95" s="82" t="s">
        <v>44</v>
      </c>
      <c r="B95" s="83"/>
      <c r="C95" s="84" t="n">
        <v>0.926523403265903</v>
      </c>
      <c r="D95" s="85" t="n">
        <v>0.944431589433718</v>
      </c>
      <c r="E95" s="85" t="n">
        <v>1.10203062784558</v>
      </c>
      <c r="F95" s="85" t="n">
        <v>1.15380676011601</v>
      </c>
      <c r="G95" s="85" t="n">
        <v>0.986568943777038</v>
      </c>
      <c r="H95" s="85" t="n">
        <v>1.02222426940685</v>
      </c>
      <c r="I95" s="85" t="n">
        <v>1.11925844605479</v>
      </c>
      <c r="J95" s="85" t="n">
        <v>1.27703584505711</v>
      </c>
      <c r="K95" s="85" t="n">
        <v>1.23352969710821</v>
      </c>
      <c r="L95" s="85" t="n">
        <v>1.11933095856982</v>
      </c>
      <c r="M95" s="85" t="n">
        <v>1.23306720043534</v>
      </c>
      <c r="N95" s="85" t="n">
        <v>1.21226999835725</v>
      </c>
      <c r="O95" s="85" t="n">
        <v>1.13449349391315</v>
      </c>
    </row>
    <row r="96" customFormat="false" ht="19.5" hidden="false" customHeight="true" outlineLevel="0" collapsed="false">
      <c r="A96" s="82" t="s">
        <v>45</v>
      </c>
      <c r="B96" s="83"/>
      <c r="C96" s="84" t="n">
        <v>0.687040459891517</v>
      </c>
      <c r="D96" s="85" t="n">
        <v>0.920745399223964</v>
      </c>
      <c r="E96" s="85" t="n">
        <v>1.29730673693252</v>
      </c>
      <c r="F96" s="85" t="n">
        <v>1.39758355935951</v>
      </c>
      <c r="G96" s="85" t="n">
        <v>1.06738234206277</v>
      </c>
      <c r="H96" s="85" t="n">
        <v>0.983750459113621</v>
      </c>
      <c r="I96" s="85" t="n">
        <v>1.6102685916758</v>
      </c>
      <c r="J96" s="85" t="n">
        <v>3.51591068402534</v>
      </c>
      <c r="K96" s="85" t="n">
        <v>2.56823004579384</v>
      </c>
      <c r="L96" s="85" t="n">
        <v>1.96902895401794</v>
      </c>
      <c r="M96" s="85" t="n">
        <v>3.33493510948267</v>
      </c>
      <c r="N96" s="85" t="n">
        <v>3.78263576778274</v>
      </c>
      <c r="O96" s="85" t="n">
        <v>1.37933450292211</v>
      </c>
    </row>
    <row r="97" customFormat="false" ht="19.5" hidden="false" customHeight="true" outlineLevel="0" collapsed="false">
      <c r="A97" s="82" t="s">
        <v>46</v>
      </c>
      <c r="B97" s="83"/>
      <c r="C97" s="84" t="n">
        <v>0.900469423833322</v>
      </c>
      <c r="D97" s="85" t="n">
        <v>0.976844774903969</v>
      </c>
      <c r="E97" s="85" t="n">
        <v>1.19858473441</v>
      </c>
      <c r="F97" s="85" t="n">
        <v>1.39182621421385</v>
      </c>
      <c r="G97" s="85" t="n">
        <v>0.989745015764564</v>
      </c>
      <c r="H97" s="85" t="n">
        <v>1.04058135521907</v>
      </c>
      <c r="I97" s="85" t="n">
        <v>1.2589649915035</v>
      </c>
      <c r="J97" s="85" t="n">
        <v>2.03051581568519</v>
      </c>
      <c r="K97" s="85" t="n">
        <v>1.47414026976302</v>
      </c>
      <c r="L97" s="85" t="n">
        <v>1.24538060591443</v>
      </c>
      <c r="M97" s="85" t="n">
        <v>1.40316239797183</v>
      </c>
      <c r="N97" s="85" t="n">
        <v>1.39894064605725</v>
      </c>
      <c r="O97" s="85" t="n">
        <v>1.17373016627164</v>
      </c>
    </row>
    <row r="98" customFormat="false" ht="19.5" hidden="false" customHeight="true" outlineLevel="0" collapsed="false">
      <c r="A98" s="82" t="s">
        <v>47</v>
      </c>
      <c r="B98" s="83"/>
      <c r="C98" s="84" t="n">
        <v>0.945663061986377</v>
      </c>
      <c r="D98" s="85" t="n">
        <v>1.01504159739678</v>
      </c>
      <c r="E98" s="85" t="n">
        <v>1.07178241756586</v>
      </c>
      <c r="F98" s="85" t="n">
        <v>1.13436230716615</v>
      </c>
      <c r="G98" s="85" t="n">
        <v>0.992964760007769</v>
      </c>
      <c r="H98" s="85" t="n">
        <v>1.00822416823576</v>
      </c>
      <c r="I98" s="85" t="n">
        <v>1.06800932625061</v>
      </c>
      <c r="J98" s="85" t="n">
        <v>1.21253823328674</v>
      </c>
      <c r="K98" s="85" t="n">
        <v>1.14581511273033</v>
      </c>
      <c r="L98" s="85" t="n">
        <v>1.07760025312186</v>
      </c>
      <c r="M98" s="85" t="n">
        <v>1.14481284308883</v>
      </c>
      <c r="N98" s="85" t="n">
        <v>1.15357793779802</v>
      </c>
      <c r="O98" s="85" t="n">
        <v>1.08772486978913</v>
      </c>
    </row>
    <row r="99" customFormat="false" ht="19.5" hidden="false" customHeight="true" outlineLevel="0" collapsed="false">
      <c r="A99" s="78" t="s">
        <v>16</v>
      </c>
      <c r="B99" s="79"/>
      <c r="C99" s="80" t="n">
        <v>0.980072839822539</v>
      </c>
      <c r="D99" s="81" t="n">
        <v>1.02108759763927</v>
      </c>
      <c r="E99" s="81" t="n">
        <v>1.15006196694643</v>
      </c>
      <c r="F99" s="81" t="n">
        <v>1.15967538077833</v>
      </c>
      <c r="G99" s="81" t="n">
        <v>1.00197670004673</v>
      </c>
      <c r="H99" s="81" t="n">
        <v>1.02454413227305</v>
      </c>
      <c r="I99" s="81" t="n">
        <v>1.14934463663586</v>
      </c>
      <c r="J99" s="81" t="n">
        <v>1.49946238530474</v>
      </c>
      <c r="K99" s="81" t="n">
        <v>1.21731768290645</v>
      </c>
      <c r="L99" s="81" t="n">
        <v>1.1088479955262</v>
      </c>
      <c r="M99" s="81" t="n">
        <v>1.31634884994438</v>
      </c>
      <c r="N99" s="81" t="n">
        <v>1.26401135193885</v>
      </c>
      <c r="O99" s="81" t="n">
        <v>1.07920522709348</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1.01094299429702</v>
      </c>
      <c r="D104" s="81" t="n">
        <v>1.00652092489038</v>
      </c>
      <c r="E104" s="81" t="n">
        <v>1.03631505925542</v>
      </c>
      <c r="F104" s="81" t="n">
        <v>1.05187512116906</v>
      </c>
      <c r="G104" s="81" t="n">
        <v>1.03813706970241</v>
      </c>
      <c r="H104" s="81" t="n">
        <v>1.03593860163589</v>
      </c>
      <c r="I104" s="81" t="n">
        <v>1.06601995959884</v>
      </c>
      <c r="J104" s="81" t="n">
        <v>1.07018936631315</v>
      </c>
      <c r="K104" s="81" t="n">
        <v>1.07788711890661</v>
      </c>
      <c r="L104" s="81" t="n">
        <v>1.07838809390508</v>
      </c>
      <c r="M104" s="81" t="n">
        <v>1.07118863060134</v>
      </c>
      <c r="N104" s="81" t="n">
        <v>1.08860002751523</v>
      </c>
      <c r="O104" s="81" t="n">
        <v>1.08009848372361</v>
      </c>
    </row>
    <row r="105" customFormat="false" ht="20.25" hidden="false" customHeight="true" outlineLevel="0" collapsed="false">
      <c r="A105" s="82" t="s">
        <v>43</v>
      </c>
      <c r="B105" s="83"/>
      <c r="C105" s="84" t="n">
        <v>1.03815495404944</v>
      </c>
      <c r="D105" s="85" t="n">
        <v>1.01122991355196</v>
      </c>
      <c r="E105" s="85" t="n">
        <v>1.01562943165929</v>
      </c>
      <c r="F105" s="85" t="n">
        <v>1.0327683177832</v>
      </c>
      <c r="G105" s="85" t="n">
        <v>1.05352515950944</v>
      </c>
      <c r="H105" s="85" t="n">
        <v>1.04206649653893</v>
      </c>
      <c r="I105" s="85" t="n">
        <v>1.04494035352656</v>
      </c>
      <c r="J105" s="85" t="n">
        <v>1.0083354751005</v>
      </c>
      <c r="K105" s="85" t="n">
        <v>1.02543589336496</v>
      </c>
      <c r="L105" s="85" t="n">
        <v>1.04807848022815</v>
      </c>
      <c r="M105" s="85" t="n">
        <v>1.02999446857446</v>
      </c>
      <c r="N105" s="85" t="n">
        <v>1.03604039399936</v>
      </c>
      <c r="O105" s="85" t="n">
        <v>1.06686025513687</v>
      </c>
    </row>
    <row r="106" customFormat="false" ht="20.25" hidden="false" customHeight="true" outlineLevel="0" collapsed="false">
      <c r="A106" s="82" t="s">
        <v>44</v>
      </c>
      <c r="B106" s="83"/>
      <c r="C106" s="84" t="n">
        <v>1.00879727615412</v>
      </c>
      <c r="D106" s="85" t="n">
        <v>1.00778693871892</v>
      </c>
      <c r="E106" s="85" t="n">
        <v>1.02483217104663</v>
      </c>
      <c r="F106" s="85" t="n">
        <v>1.04108299460124</v>
      </c>
      <c r="G106" s="85" t="n">
        <v>1.00640226185414</v>
      </c>
      <c r="H106" s="85" t="n">
        <v>1.01727751015517</v>
      </c>
      <c r="I106" s="85" t="n">
        <v>1.04974979818303</v>
      </c>
      <c r="J106" s="85" t="n">
        <v>1.07016109034261</v>
      </c>
      <c r="K106" s="85" t="n">
        <v>1.06434366904768</v>
      </c>
      <c r="L106" s="85" t="n">
        <v>1.07760182972676</v>
      </c>
      <c r="M106" s="85" t="n">
        <v>1.0666296618203</v>
      </c>
      <c r="N106" s="85" t="n">
        <v>1.08995572377072</v>
      </c>
      <c r="O106" s="85" t="n">
        <v>1.06012365950804</v>
      </c>
    </row>
    <row r="107" customFormat="false" ht="20.25" hidden="false" customHeight="true" outlineLevel="0" collapsed="false">
      <c r="A107" s="82" t="s">
        <v>45</v>
      </c>
      <c r="B107" s="83"/>
      <c r="C107" s="84" t="n">
        <v>1.00781528107448</v>
      </c>
      <c r="D107" s="85" t="n">
        <v>1.05164238081101</v>
      </c>
      <c r="E107" s="85" t="n">
        <v>1.11207324228986</v>
      </c>
      <c r="F107" s="85" t="n">
        <v>1.10768373363704</v>
      </c>
      <c r="G107" s="85" t="n">
        <v>1.01978284921436</v>
      </c>
      <c r="H107" s="85" t="n">
        <v>1.06017583975436</v>
      </c>
      <c r="I107" s="85" t="n">
        <v>1.12950326461401</v>
      </c>
      <c r="J107" s="85" t="n">
        <v>1.33360530584807</v>
      </c>
      <c r="K107" s="85" t="n">
        <v>1.30792597631129</v>
      </c>
      <c r="L107" s="85" t="n">
        <v>1.20643448862866</v>
      </c>
      <c r="M107" s="85" t="n">
        <v>1.32733942019946</v>
      </c>
      <c r="N107" s="85" t="n">
        <v>1.50368810112892</v>
      </c>
      <c r="O107" s="85" t="n">
        <v>1.08527658528409</v>
      </c>
    </row>
    <row r="108" customFormat="false" ht="20.25" hidden="false" customHeight="true" outlineLevel="0" collapsed="false">
      <c r="A108" s="82" t="s">
        <v>46</v>
      </c>
      <c r="B108" s="83"/>
      <c r="C108" s="84" t="n">
        <v>0.998915241718568</v>
      </c>
      <c r="D108" s="85" t="n">
        <v>1.03109530413228</v>
      </c>
      <c r="E108" s="85" t="n">
        <v>1.04163638592716</v>
      </c>
      <c r="F108" s="85" t="n">
        <v>0.982182313576398</v>
      </c>
      <c r="G108" s="85" t="n">
        <v>1.02923070234452</v>
      </c>
      <c r="H108" s="85" t="n">
        <v>1.0458618309899</v>
      </c>
      <c r="I108" s="85" t="n">
        <v>1.08239037934703</v>
      </c>
      <c r="J108" s="85" t="n">
        <v>0.985591351550653</v>
      </c>
      <c r="K108" s="85" t="n">
        <v>1.16310160630904</v>
      </c>
      <c r="L108" s="85" t="n">
        <v>1.06990680770559</v>
      </c>
      <c r="M108" s="85" t="n">
        <v>1.0970906827298</v>
      </c>
      <c r="N108" s="85" t="n">
        <v>1.17852611534243</v>
      </c>
      <c r="O108" s="85" t="n">
        <v>1.06317656478752</v>
      </c>
    </row>
    <row r="109" customFormat="false" ht="20.25" hidden="false" customHeight="true" outlineLevel="0" collapsed="false">
      <c r="A109" s="82" t="s">
        <v>47</v>
      </c>
      <c r="B109" s="83"/>
      <c r="C109" s="84" t="n">
        <v>1.02080199875109</v>
      </c>
      <c r="D109" s="85" t="n">
        <v>1.03617686536236</v>
      </c>
      <c r="E109" s="85" t="n">
        <v>1.04394537166652</v>
      </c>
      <c r="F109" s="85" t="n">
        <v>1.05678200508186</v>
      </c>
      <c r="G109" s="85" t="n">
        <v>1.04694876532592</v>
      </c>
      <c r="H109" s="85" t="n">
        <v>1.05355450134995</v>
      </c>
      <c r="I109" s="85" t="n">
        <v>1.0579812110195</v>
      </c>
      <c r="J109" s="85" t="n">
        <v>1.08328602684645</v>
      </c>
      <c r="K109" s="85" t="n">
        <v>1.07274289483621</v>
      </c>
      <c r="L109" s="85" t="n">
        <v>1.07706811723883</v>
      </c>
      <c r="M109" s="85" t="n">
        <v>1.09795052114255</v>
      </c>
      <c r="N109" s="85" t="n">
        <v>1.11103007332392</v>
      </c>
      <c r="O109" s="85" t="n">
        <v>1.09389529943679</v>
      </c>
    </row>
    <row r="110" customFormat="false" ht="20.25" hidden="false" customHeight="true" outlineLevel="0" collapsed="false">
      <c r="A110" s="78" t="s">
        <v>16</v>
      </c>
      <c r="B110" s="79"/>
      <c r="C110" s="80" t="n">
        <v>1.04116691607577</v>
      </c>
      <c r="D110" s="81" t="n">
        <v>1.05701129394988</v>
      </c>
      <c r="E110" s="81" t="n">
        <v>1.07426937843911</v>
      </c>
      <c r="F110" s="81" t="n">
        <v>1.0778198089588</v>
      </c>
      <c r="G110" s="81" t="n">
        <v>1.01490155550728</v>
      </c>
      <c r="H110" s="81" t="n">
        <v>1.04022968435054</v>
      </c>
      <c r="I110" s="81" t="n">
        <v>1.06844262497868</v>
      </c>
      <c r="J110" s="81" t="n">
        <v>0.997005715012345</v>
      </c>
      <c r="K110" s="81" t="n">
        <v>1.10545000035228</v>
      </c>
      <c r="L110" s="81" t="n">
        <v>1.09115078802061</v>
      </c>
      <c r="M110" s="81" t="n">
        <v>1.08868981820165</v>
      </c>
      <c r="N110" s="81" t="n">
        <v>1.0944801511711</v>
      </c>
      <c r="O110" s="81" t="n">
        <v>1.059072392086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95"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5"/>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row>
    <row r="129" customFormat="false" ht="12" hidden="false" customHeight="false" outlineLevel="0" collapsed="false">
      <c r="P129" s="96" t="s">
        <v>2</v>
      </c>
      <c r="Q129" s="68"/>
      <c r="R129" s="68"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71" t="n">
        <v>1.14808868004913</v>
      </c>
    </row>
    <row r="130" customFormat="false" ht="12" hidden="false" customHeight="false" outlineLevel="0" collapsed="false">
      <c r="P130" s="96" t="s">
        <v>3</v>
      </c>
      <c r="Q130" s="68"/>
      <c r="R130" s="68"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71" t="n">
        <v>0.98858990460412</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6" activeCellId="0" sqref="A6"/>
    </sheetView>
  </sheetViews>
  <sheetFormatPr defaultColWidth="10.21093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10.2"/>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10.2"/>
    <col collapsed="false" customWidth="true" hidden="false" outlineLevel="0" max="24" min="24" style="104" width="8.8"/>
    <col collapsed="false" customWidth="false" hidden="false" outlineLevel="0" max="257" min="25" style="104" width="10.2"/>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51</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52</v>
      </c>
      <c r="D6" s="7"/>
    </row>
    <row r="7" s="110" customFormat="true" ht="15" hidden="false" customHeight="true" outlineLevel="0" collapsed="false">
      <c r="A7" s="108"/>
      <c r="B7" s="108"/>
      <c r="C7" s="112" t="s">
        <v>153</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54</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55</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56</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57</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58</v>
      </c>
      <c r="M23" s="113"/>
      <c r="N23" s="113"/>
    </row>
    <row r="24" s="114" customFormat="true" ht="15" hidden="false" customHeight="true" outlineLevel="0" collapsed="false">
      <c r="C24" s="117" t="s">
        <v>159</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60</v>
      </c>
      <c r="G26" s="121"/>
      <c r="H26" s="121"/>
      <c r="I26" s="122" t="s">
        <v>161</v>
      </c>
      <c r="J26" s="122"/>
      <c r="K26" s="122"/>
      <c r="L26" s="122" t="s">
        <v>5</v>
      </c>
      <c r="M26" s="123"/>
      <c r="N26" s="124"/>
    </row>
    <row r="27" s="117" customFormat="true" ht="15" hidden="false" customHeight="true" outlineLevel="0" collapsed="false">
      <c r="A27" s="118"/>
      <c r="B27" s="125"/>
      <c r="C27" s="126" t="s">
        <v>162</v>
      </c>
      <c r="D27" s="127"/>
      <c r="E27" s="128"/>
      <c r="F27" s="129" t="s">
        <v>163</v>
      </c>
      <c r="G27" s="130"/>
      <c r="H27" s="131"/>
      <c r="I27" s="129" t="s">
        <v>164</v>
      </c>
      <c r="J27" s="130"/>
      <c r="K27" s="131"/>
      <c r="L27" s="132" t="s">
        <v>165</v>
      </c>
      <c r="M27" s="129"/>
      <c r="N27" s="133"/>
    </row>
    <row r="28" s="117" customFormat="true" ht="15" hidden="false" customHeight="true" outlineLevel="0" collapsed="false">
      <c r="A28" s="118"/>
      <c r="B28" s="134" t="s">
        <v>166</v>
      </c>
      <c r="C28" s="129" t="s">
        <v>44</v>
      </c>
      <c r="D28" s="130"/>
      <c r="E28" s="133"/>
      <c r="F28" s="129" t="s">
        <v>167</v>
      </c>
      <c r="G28" s="130"/>
      <c r="H28" s="131"/>
      <c r="I28" s="129" t="s">
        <v>164</v>
      </c>
      <c r="J28" s="130"/>
      <c r="K28" s="131"/>
      <c r="L28" s="132" t="s">
        <v>168</v>
      </c>
      <c r="M28" s="129"/>
      <c r="N28" s="133"/>
    </row>
    <row r="29" s="117" customFormat="true" ht="15" hidden="false" customHeight="true" outlineLevel="0" collapsed="false">
      <c r="A29" s="118"/>
      <c r="B29" s="134"/>
      <c r="C29" s="129" t="s">
        <v>45</v>
      </c>
      <c r="D29" s="130"/>
      <c r="E29" s="133"/>
      <c r="F29" s="129" t="s">
        <v>167</v>
      </c>
      <c r="G29" s="130"/>
      <c r="H29" s="131"/>
      <c r="I29" s="129" t="s">
        <v>169</v>
      </c>
      <c r="J29" s="130"/>
      <c r="K29" s="131"/>
      <c r="L29" s="132" t="s">
        <v>170</v>
      </c>
      <c r="M29" s="129"/>
      <c r="N29" s="133"/>
    </row>
    <row r="30" s="117" customFormat="true" ht="15" hidden="false" customHeight="true" outlineLevel="0" collapsed="false">
      <c r="A30" s="118"/>
      <c r="B30" s="134" t="s">
        <v>171</v>
      </c>
      <c r="C30" s="129" t="s">
        <v>46</v>
      </c>
      <c r="D30" s="130"/>
      <c r="E30" s="133"/>
      <c r="F30" s="129" t="s">
        <v>167</v>
      </c>
      <c r="G30" s="130"/>
      <c r="H30" s="131"/>
      <c r="I30" s="129" t="s">
        <v>164</v>
      </c>
      <c r="J30" s="130"/>
      <c r="K30" s="131"/>
      <c r="L30" s="132" t="s">
        <v>172</v>
      </c>
      <c r="M30" s="130"/>
      <c r="N30" s="135"/>
    </row>
    <row r="31" s="117" customFormat="true" ht="15" hidden="false" customHeight="true" outlineLevel="0" collapsed="false">
      <c r="A31" s="118"/>
      <c r="B31" s="136"/>
      <c r="C31" s="137" t="s">
        <v>173</v>
      </c>
      <c r="D31" s="138"/>
      <c r="E31" s="139"/>
      <c r="F31" s="137" t="s">
        <v>163</v>
      </c>
      <c r="G31" s="138"/>
      <c r="H31" s="140"/>
      <c r="I31" s="137" t="s">
        <v>174</v>
      </c>
      <c r="J31" s="138"/>
      <c r="K31" s="140"/>
      <c r="L31" s="141" t="s">
        <v>175</v>
      </c>
      <c r="M31" s="138"/>
      <c r="N31" s="142"/>
    </row>
    <row r="32" s="117" customFormat="true" ht="15" hidden="false" customHeight="true" outlineLevel="0" collapsed="false">
      <c r="B32" s="117" t="s">
        <v>176</v>
      </c>
      <c r="C32" s="117" t="s">
        <v>177</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78</v>
      </c>
      <c r="D37" s="7"/>
      <c r="F37" s="145" t="s">
        <v>179</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80</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81</v>
      </c>
      <c r="D41" s="153"/>
      <c r="E41" s="157"/>
      <c r="F41" s="158" t="n">
        <v>230</v>
      </c>
      <c r="G41" s="159" t="n">
        <v>36996</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7</v>
      </c>
      <c r="G42" s="165" t="n">
        <v>21243</v>
      </c>
      <c r="H42" s="7"/>
      <c r="I42" s="146"/>
      <c r="J42" s="146"/>
      <c r="K42" s="147"/>
      <c r="L42" s="147"/>
      <c r="M42" s="148"/>
      <c r="N42" s="149"/>
      <c r="O42" s="146"/>
      <c r="P42" s="7"/>
      <c r="Q42" s="7"/>
      <c r="R42" s="7"/>
      <c r="S42" s="7"/>
      <c r="T42" s="146"/>
      <c r="Z42" s="147"/>
    </row>
    <row r="43" customFormat="false" ht="15" hidden="false" customHeight="true" outlineLevel="0" collapsed="false">
      <c r="B43" s="166" t="s">
        <v>166</v>
      </c>
      <c r="C43" s="161" t="s">
        <v>44</v>
      </c>
      <c r="D43" s="162"/>
      <c r="E43" s="163"/>
      <c r="F43" s="164" t="n">
        <v>66</v>
      </c>
      <c r="G43" s="165" t="n">
        <v>10619</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5</v>
      </c>
      <c r="G44" s="165" t="n">
        <v>1989</v>
      </c>
      <c r="H44" s="7"/>
      <c r="I44" s="167" t="s">
        <v>182</v>
      </c>
      <c r="J44" s="167" t="s">
        <v>183</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8</v>
      </c>
      <c r="G45" s="165" t="n">
        <v>996</v>
      </c>
      <c r="H45" s="7"/>
      <c r="I45" s="167" t="s">
        <v>184</v>
      </c>
      <c r="J45" s="167" t="s">
        <v>185</v>
      </c>
      <c r="K45" s="147"/>
      <c r="L45" s="147"/>
      <c r="P45" s="7"/>
      <c r="Q45" s="7"/>
      <c r="R45" s="7"/>
      <c r="S45" s="7"/>
    </row>
    <row r="46" customFormat="false" ht="15" hidden="false" customHeight="true" outlineLevel="0" collapsed="false">
      <c r="B46" s="166" t="s">
        <v>171</v>
      </c>
      <c r="C46" s="161" t="s">
        <v>173</v>
      </c>
      <c r="D46" s="169"/>
      <c r="E46" s="163"/>
      <c r="F46" s="164" t="n">
        <v>24</v>
      </c>
      <c r="G46" s="165" t="n">
        <v>1900</v>
      </c>
      <c r="H46" s="7"/>
      <c r="I46" s="167" t="s">
        <v>186</v>
      </c>
      <c r="J46" s="167" t="s">
        <v>177</v>
      </c>
      <c r="K46" s="147"/>
      <c r="L46" s="147"/>
      <c r="T46" s="170"/>
    </row>
    <row r="47" customFormat="false" ht="15" hidden="false" customHeight="true" outlineLevel="0" collapsed="false">
      <c r="B47" s="171"/>
      <c r="C47" s="156" t="s">
        <v>187</v>
      </c>
      <c r="D47" s="172"/>
      <c r="E47" s="157"/>
      <c r="F47" s="158" t="n">
        <v>20</v>
      </c>
      <c r="G47" s="159" t="n">
        <v>249</v>
      </c>
      <c r="H47" s="7"/>
      <c r="I47" s="167" t="s">
        <v>188</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189</v>
      </c>
      <c r="D50" s="147"/>
      <c r="E50" s="147"/>
      <c r="F50" s="167" t="s">
        <v>190</v>
      </c>
      <c r="H50" s="174" t="s">
        <v>191</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192</v>
      </c>
      <c r="J52" s="179"/>
      <c r="K52" s="179"/>
      <c r="L52" s="180" t="s">
        <v>193</v>
      </c>
      <c r="M52" s="180"/>
    </row>
    <row r="53" customFormat="false" ht="15" hidden="false" customHeight="true" outlineLevel="0" collapsed="false">
      <c r="B53" s="7"/>
      <c r="D53" s="161"/>
      <c r="E53" s="181"/>
      <c r="F53" s="162"/>
      <c r="G53" s="182" t="s">
        <v>194</v>
      </c>
      <c r="H53" s="183" t="s">
        <v>195</v>
      </c>
      <c r="I53" s="184" t="s">
        <v>196</v>
      </c>
      <c r="J53" s="184"/>
      <c r="K53" s="185" t="s">
        <v>197</v>
      </c>
      <c r="L53" s="182" t="s">
        <v>196</v>
      </c>
      <c r="M53" s="186" t="s">
        <v>197</v>
      </c>
    </row>
    <row r="54" customFormat="false" ht="15" hidden="false" customHeight="true" outlineLevel="0" collapsed="false">
      <c r="B54" s="7"/>
      <c r="D54" s="187" t="s">
        <v>198</v>
      </c>
      <c r="E54" s="181"/>
      <c r="F54" s="162"/>
      <c r="G54" s="188" t="s">
        <v>199</v>
      </c>
      <c r="H54" s="189" t="s">
        <v>199</v>
      </c>
      <c r="I54" s="190" t="s">
        <v>200</v>
      </c>
      <c r="J54" s="190"/>
      <c r="K54" s="191" t="n">
        <v>18.2</v>
      </c>
      <c r="L54" s="188" t="s">
        <v>201</v>
      </c>
      <c r="M54" s="192" t="n">
        <v>20.3</v>
      </c>
      <c r="N54" s="147"/>
      <c r="O54" s="147"/>
      <c r="P54" s="147"/>
      <c r="Q54" s="147"/>
      <c r="R54" s="147"/>
      <c r="S54" s="147"/>
      <c r="T54" s="147"/>
      <c r="U54" s="147"/>
      <c r="V54" s="147"/>
      <c r="W54" s="147"/>
    </row>
    <row r="55" customFormat="false" ht="15" hidden="false" customHeight="true" outlineLevel="0" collapsed="false">
      <c r="B55" s="7"/>
      <c r="D55" s="193" t="s">
        <v>202</v>
      </c>
      <c r="E55" s="172"/>
      <c r="F55" s="194"/>
      <c r="G55" s="195" t="s">
        <v>201</v>
      </c>
      <c r="H55" s="196" t="s">
        <v>199</v>
      </c>
      <c r="I55" s="197" t="s">
        <v>203</v>
      </c>
      <c r="J55" s="197"/>
      <c r="K55" s="198" t="n">
        <v>17.2</v>
      </c>
      <c r="L55" s="195" t="s">
        <v>204</v>
      </c>
      <c r="M55" s="199" t="n">
        <v>19</v>
      </c>
      <c r="N55" s="7"/>
    </row>
    <row r="56" customFormat="false" ht="6.75" hidden="false" customHeight="true" outlineLevel="0" collapsed="false">
      <c r="N56" s="7"/>
    </row>
    <row r="57" customFormat="false" ht="14.25" hidden="false" customHeight="true" outlineLevel="0" collapsed="false">
      <c r="M57" s="200" t="s">
        <v>205</v>
      </c>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1"/>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07:59:01Z</dcterms:created>
  <dc:creator>kimura</dc:creator>
  <dc:description/>
  <dc:language>en-US</dc:language>
  <cp:lastModifiedBy>kimura</cp:lastModifiedBy>
  <cp:lastPrinted>2022-11-25T01:07:49Z</cp:lastPrinted>
  <dcterms:modified xsi:type="dcterms:W3CDTF">2022-11-25T01:12:09Z</dcterms:modified>
  <cp:revision>0</cp:revision>
  <dc:subject/>
  <dc:title/>
</cp:coreProperties>
</file>