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4">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2</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前々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4</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12</t>
    </r>
    <r>
      <rPr>
        <sz val="8"/>
        <rFont val="Noto Sans"/>
        <family val="2"/>
      </rPr>
      <t xml:space="preserve">月</t>
    </r>
  </si>
  <si>
    <r>
      <rPr>
        <sz val="8"/>
        <rFont val="標準ゴシック"/>
        <family val="3"/>
        <charset val="128"/>
      </rPr>
      <t xml:space="preserve">6</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i val="true"/>
      <sz val="14"/>
      <color rgb="FF000000"/>
      <name val="ＭＳ Ｐゴシック"/>
      <family val="3"/>
      <charset val="128"/>
    </font>
    <font>
      <b val="true"/>
      <i val="true"/>
      <sz val="14"/>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48205007085498"/>
        </c:manualLayout>
      </c:layout>
      <c:overlay val="0"/>
      <c:spPr>
        <a:noFill/>
        <a:ln w="0">
          <a:noFill/>
        </a:ln>
      </c:spPr>
    </c:title>
    <c:autoTitleDeleted val="0"/>
    <c:plotArea>
      <c:layout>
        <c:manualLayout>
          <c:xMode val="edge"/>
          <c:yMode val="edge"/>
          <c:x val="0.00239836910900588"/>
          <c:y val="0.189418989135569"/>
          <c:w val="0.993204620857817"/>
          <c:h val="0.69189891355692"/>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V$128</c:f>
              <c:strCache>
                <c:ptCount val="81"/>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pt idx="74">
                  <c:v>２１年　７月</c:v>
                </c:pt>
                <c:pt idx="75">
                  <c:v>２１年　８月</c:v>
                </c:pt>
                <c:pt idx="76">
                  <c:v>２１年　９月</c:v>
                </c:pt>
                <c:pt idx="77">
                  <c:v>２１年　１０月</c:v>
                </c:pt>
                <c:pt idx="78">
                  <c:v>２１年　１１月</c:v>
                </c:pt>
                <c:pt idx="79">
                  <c:v>２１年　１２月</c:v>
                </c:pt>
                <c:pt idx="80">
                  <c:v/>
                </c:pt>
              </c:strCache>
            </c:strRef>
          </c:cat>
          <c:val>
            <c:numRef>
              <c:f>全店!$T$130:$CU$130</c:f>
              <c:numCache>
                <c:formatCode>General</c:formatCode>
                <c:ptCount val="80"/>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pt idx="71">
                  <c:v>0.959890263418599</c:v>
                </c:pt>
                <c:pt idx="72">
                  <c:v>0.960705567367509</c:v>
                </c:pt>
                <c:pt idx="73">
                  <c:v>0.96178693798551</c:v>
                </c:pt>
                <c:pt idx="74">
                  <c:v>0.962500328023723</c:v>
                </c:pt>
                <c:pt idx="75">
                  <c:v>0.96343838073277</c:v>
                </c:pt>
                <c:pt idx="76">
                  <c:v>0.962841327435972</c:v>
                </c:pt>
                <c:pt idx="77">
                  <c:v>0.972195716709076</c:v>
                </c:pt>
                <c:pt idx="78">
                  <c:v>0.977207446808511</c:v>
                </c:pt>
                <c:pt idx="79">
                  <c:v>0.981076951941891</c:v>
                </c:pt>
              </c:numCache>
            </c:numRef>
          </c:val>
        </c:ser>
        <c:gapWidth val="150"/>
        <c:overlap val="0"/>
        <c:axId val="96414055"/>
        <c:axId val="1774486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V$128</c:f>
              <c:strCache>
                <c:ptCount val="81"/>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pt idx="74">
                  <c:v>２１年　７月</c:v>
                </c:pt>
                <c:pt idx="75">
                  <c:v>２１年　８月</c:v>
                </c:pt>
                <c:pt idx="76">
                  <c:v>２１年　９月</c:v>
                </c:pt>
                <c:pt idx="77">
                  <c:v>２１年　１０月</c:v>
                </c:pt>
                <c:pt idx="78">
                  <c:v>２１年　１１月</c:v>
                </c:pt>
                <c:pt idx="79">
                  <c:v>２１年　１２月</c:v>
                </c:pt>
                <c:pt idx="80">
                  <c:v/>
                </c:pt>
              </c:strCache>
            </c:strRef>
          </c:cat>
          <c:val>
            <c:numRef>
              <c:f>全店!$T$129:$CU$129</c:f>
              <c:numCache>
                <c:formatCode>General</c:formatCode>
                <c:ptCount val="80"/>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pt idx="71">
                  <c:v>1.36657983327973</c:v>
                </c:pt>
                <c:pt idx="72">
                  <c:v>1.19781144104157</c:v>
                </c:pt>
                <c:pt idx="73">
                  <c:v>1.00093258347088</c:v>
                </c:pt>
                <c:pt idx="74">
                  <c:v>1.02068741250019</c:v>
                </c:pt>
                <c:pt idx="75">
                  <c:v>0.913628827050234</c:v>
                </c:pt>
                <c:pt idx="76">
                  <c:v>0.917778859839836</c:v>
                </c:pt>
                <c:pt idx="77">
                  <c:v>0.99488865486095</c:v>
                </c:pt>
                <c:pt idx="78">
                  <c:v>0.997839075779826</c:v>
                </c:pt>
                <c:pt idx="79">
                  <c:v>1.09456758228651</c:v>
                </c:pt>
              </c:numCache>
            </c:numRef>
          </c:val>
          <c:smooth val="0"/>
        </c:ser>
        <c:hiLowLines>
          <c:spPr>
            <a:ln w="0">
              <a:noFill/>
            </a:ln>
          </c:spPr>
        </c:hiLowLines>
        <c:marker val="1"/>
        <c:axId val="96414055"/>
        <c:axId val="17744863"/>
      </c:lineChart>
      <c:catAx>
        <c:axId val="964140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7744863"/>
        <c:crossesAt val="0"/>
        <c:auto val="1"/>
        <c:lblAlgn val="ctr"/>
        <c:lblOffset val="100"/>
        <c:noMultiLvlLbl val="0"/>
      </c:catAx>
      <c:valAx>
        <c:axId val="17744863"/>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6414055"/>
        <c:crossesAt val="1"/>
        <c:crossBetween val="midCat"/>
        <c:majorUnit val="0.05"/>
      </c:valAx>
      <c:spPr>
        <a:noFill/>
        <a:ln w="12600">
          <a:solidFill>
            <a:srgbClr val="808080"/>
          </a:solidFill>
          <a:round/>
        </a:ln>
      </c:spPr>
    </c:plotArea>
    <c:legend>
      <c:legendPos val="r"/>
      <c:layout>
        <c:manualLayout>
          <c:xMode val="edge"/>
          <c:yMode val="edge"/>
          <c:x val="0.436782987568453"/>
          <c:y val="0.0885096835144072"/>
          <c:w val="0.159331654474957"/>
          <c:h val="0.037494095418044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en-US" sz="1400" spc="-1" strike="noStrike">
              <a:solidFill>
                <a:srgbClr val="000000"/>
              </a:solidFill>
              <a:latin typeface="ＭＳ Ｐゴシック"/>
            </a:rPr>
            <a:t>​</a:t>
          </a:r>
          <a:r>
            <a:rPr b="1" i="1" lang="en-US" sz="1400" spc="-1" strike="noStrike">
              <a:solidFill>
                <a:srgbClr val="000000"/>
              </a:solidFill>
              <a:latin typeface="ＭＳ Ｐゴシック"/>
            </a:rPr>
            <a:t>1)12</a:t>
          </a:r>
          <a:r>
            <a:rPr b="1" i="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2</xdr:row>
      <xdr:rowOff>86040</xdr:rowOff>
    </xdr:to>
    <xdr:graphicFrame>
      <xdr:nvGraphicFramePr>
        <xdr:cNvPr id="8" name="Chart 21"/>
        <xdr:cNvGraphicFramePr/>
      </xdr:nvGraphicFramePr>
      <xdr:xfrm>
        <a:off x="60120" y="7476840"/>
        <a:ext cx="9005760" cy="60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U1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6" activeCellId="0" sqref="A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25</v>
      </c>
      <c r="G13" s="18" t="n">
        <v>36573</v>
      </c>
      <c r="H13" s="19" t="n">
        <v>1.09460936453043</v>
      </c>
      <c r="I13" s="20" t="n">
        <v>0.980535671197619</v>
      </c>
      <c r="J13" s="20" t="n">
        <v>1.05625152771291</v>
      </c>
      <c r="K13" s="20" t="n">
        <v>1.03631505925542</v>
      </c>
      <c r="L13" s="21"/>
      <c r="M13" s="22" t="n">
        <v>0.919777304834011</v>
      </c>
      <c r="N13" s="22" t="n">
        <v>0.941850583296851</v>
      </c>
      <c r="O13" s="23"/>
      <c r="P13" s="24"/>
      <c r="Q13" s="25"/>
    </row>
    <row r="14" customFormat="false" ht="20.25" hidden="false" customHeight="true" outlineLevel="0" collapsed="false">
      <c r="B14" s="26"/>
      <c r="C14" s="27" t="s">
        <v>11</v>
      </c>
      <c r="D14" s="28"/>
      <c r="E14" s="28"/>
      <c r="F14" s="29" t="n">
        <v>56</v>
      </c>
      <c r="G14" s="30" t="n">
        <v>21264</v>
      </c>
      <c r="H14" s="31" t="n">
        <v>1.04929631547903</v>
      </c>
      <c r="I14" s="32" t="n">
        <v>0.989898049439039</v>
      </c>
      <c r="J14" s="32" t="n">
        <v>1.03314878711691</v>
      </c>
      <c r="K14" s="32" t="n">
        <v>1.01562943165929</v>
      </c>
      <c r="L14" s="21"/>
      <c r="M14" s="32" t="n">
        <v>1.0134356149484</v>
      </c>
      <c r="N14" s="32" t="n">
        <v>0.96852653154179</v>
      </c>
      <c r="O14" s="23"/>
      <c r="P14" s="24"/>
      <c r="Q14" s="25"/>
    </row>
    <row r="15" customFormat="false" ht="20.25" hidden="false" customHeight="true" outlineLevel="0" collapsed="false">
      <c r="B15" s="33"/>
      <c r="C15" s="34" t="s">
        <v>12</v>
      </c>
      <c r="F15" s="35" t="n">
        <v>18</v>
      </c>
      <c r="G15" s="36" t="n">
        <v>6168</v>
      </c>
      <c r="H15" s="37" t="n">
        <v>1.03612819765903</v>
      </c>
      <c r="I15" s="38" t="n">
        <v>0.994357568918265</v>
      </c>
      <c r="J15" s="38" t="n">
        <v>1.01868203883938</v>
      </c>
      <c r="K15" s="38" t="n">
        <v>1.01712620636713</v>
      </c>
      <c r="L15" s="21"/>
      <c r="M15" s="38" t="n">
        <v>1.094005615941</v>
      </c>
      <c r="N15" s="38" t="n">
        <v>0.986406524868063</v>
      </c>
      <c r="O15" s="23"/>
      <c r="P15" s="24"/>
      <c r="Q15" s="25"/>
    </row>
    <row r="16" customFormat="false" ht="20.25" hidden="false" customHeight="true" outlineLevel="0" collapsed="false">
      <c r="B16" s="33"/>
      <c r="C16" s="39" t="s">
        <v>13</v>
      </c>
      <c r="D16" s="40"/>
      <c r="E16" s="40"/>
      <c r="F16" s="35" t="n">
        <v>15</v>
      </c>
      <c r="G16" s="36" t="n">
        <v>5114</v>
      </c>
      <c r="H16" s="37" t="n">
        <v>1.07701483055707</v>
      </c>
      <c r="I16" s="38" t="n">
        <v>0.997464404134972</v>
      </c>
      <c r="J16" s="38" t="n">
        <v>1.06297719924115</v>
      </c>
      <c r="K16" s="38" t="n">
        <v>1.01320595712302</v>
      </c>
      <c r="L16" s="21"/>
      <c r="M16" s="38" t="n">
        <v>1.02220998531527</v>
      </c>
      <c r="N16" s="41" t="n">
        <v>0.995328921759439</v>
      </c>
      <c r="O16" s="23"/>
      <c r="P16" s="24"/>
      <c r="Q16" s="25"/>
    </row>
    <row r="17" s="44" customFormat="true" ht="20.25" hidden="false" customHeight="true" outlineLevel="0" collapsed="false">
      <c r="A17" s="1"/>
      <c r="B17" s="33"/>
      <c r="C17" s="39" t="s">
        <v>14</v>
      </c>
      <c r="D17" s="42"/>
      <c r="E17" s="42"/>
      <c r="F17" s="35" t="n">
        <v>20</v>
      </c>
      <c r="G17" s="36" t="n">
        <v>3264</v>
      </c>
      <c r="H17" s="37" t="n">
        <v>1.03932174542807</v>
      </c>
      <c r="I17" s="38" t="n">
        <v>0.979885920144101</v>
      </c>
      <c r="J17" s="38" t="n">
        <v>1.03942635224677</v>
      </c>
      <c r="K17" s="38" t="n">
        <v>0.999899361009584</v>
      </c>
      <c r="L17" s="21"/>
      <c r="M17" s="38" t="n">
        <v>0.846964003578177</v>
      </c>
      <c r="N17" s="38" t="n">
        <v>0.959717730079389</v>
      </c>
      <c r="O17" s="23"/>
      <c r="P17" s="43"/>
      <c r="Q17" s="25"/>
    </row>
    <row r="18" s="44" customFormat="true" ht="20.25" hidden="false" customHeight="true" outlineLevel="0" collapsed="false">
      <c r="A18" s="1"/>
      <c r="B18" s="33"/>
      <c r="C18" s="39" t="s">
        <v>15</v>
      </c>
      <c r="D18" s="42"/>
      <c r="E18" s="42"/>
      <c r="F18" s="35" t="n">
        <v>19</v>
      </c>
      <c r="G18" s="36" t="n">
        <v>4349</v>
      </c>
      <c r="H18" s="37" t="n">
        <v>1.04989215304783</v>
      </c>
      <c r="I18" s="38" t="n">
        <v>0.991112123974476</v>
      </c>
      <c r="J18" s="38" t="n">
        <v>0.995216886730661</v>
      </c>
      <c r="K18" s="38" t="n">
        <v>1.05493804119098</v>
      </c>
      <c r="L18" s="21"/>
      <c r="M18" s="38" t="n">
        <v>0.966127788723824</v>
      </c>
      <c r="N18" s="38" t="n">
        <v>0.968596881959911</v>
      </c>
      <c r="O18" s="23"/>
      <c r="P18" s="43"/>
      <c r="Q18" s="25"/>
    </row>
    <row r="19" customFormat="false" ht="20.25" hidden="false" customHeight="true" outlineLevel="0" collapsed="false">
      <c r="B19" s="45"/>
      <c r="C19" s="46" t="s">
        <v>16</v>
      </c>
      <c r="D19" s="47"/>
      <c r="E19" s="47"/>
      <c r="F19" s="48" t="n">
        <v>8</v>
      </c>
      <c r="G19" s="49" t="n">
        <v>2369</v>
      </c>
      <c r="H19" s="19" t="n">
        <v>1.07689057021053</v>
      </c>
      <c r="I19" s="20" t="n">
        <v>0.974095394736842</v>
      </c>
      <c r="J19" s="20" t="n">
        <v>1.06323383718646</v>
      </c>
      <c r="K19" s="20" t="n">
        <v>1.01284452445589</v>
      </c>
      <c r="L19" s="21"/>
      <c r="M19" s="20" t="n">
        <v>0.907519570046217</v>
      </c>
      <c r="N19" s="20" t="n">
        <v>0.886270108492331</v>
      </c>
      <c r="O19" s="23"/>
      <c r="P19" s="24"/>
      <c r="Q19" s="25"/>
    </row>
    <row r="20" customFormat="false" ht="20.25" hidden="false" customHeight="true" outlineLevel="0" collapsed="false">
      <c r="B20" s="33"/>
      <c r="C20" s="27" t="s">
        <v>11</v>
      </c>
      <c r="D20" s="28"/>
      <c r="E20" s="28"/>
      <c r="F20" s="50" t="n">
        <v>65</v>
      </c>
      <c r="G20" s="51" t="n">
        <v>10146</v>
      </c>
      <c r="H20" s="31" t="n">
        <v>1.12939644089487</v>
      </c>
      <c r="I20" s="32" t="n">
        <v>0.97520184544406</v>
      </c>
      <c r="J20" s="32" t="n">
        <v>1.10203062784558</v>
      </c>
      <c r="K20" s="32" t="n">
        <v>1.02483217104663</v>
      </c>
      <c r="L20" s="21"/>
      <c r="M20" s="52" t="n">
        <v>0.871714282034978</v>
      </c>
      <c r="N20" s="32" t="n">
        <v>0.922363636363636</v>
      </c>
      <c r="O20" s="23"/>
      <c r="P20" s="24"/>
      <c r="Q20" s="25"/>
    </row>
    <row r="21" customFormat="false" ht="20.25" hidden="false" customHeight="true" outlineLevel="0" collapsed="false">
      <c r="B21" s="33"/>
      <c r="C21" s="39" t="s">
        <v>12</v>
      </c>
      <c r="F21" s="35" t="n">
        <v>30</v>
      </c>
      <c r="G21" s="36" t="n">
        <v>5003</v>
      </c>
      <c r="H21" s="37" t="n">
        <v>1.11567475321956</v>
      </c>
      <c r="I21" s="38" t="n">
        <v>0.95550038197097</v>
      </c>
      <c r="J21" s="38" t="n">
        <v>1.1041958389078</v>
      </c>
      <c r="K21" s="38" t="n">
        <v>1.01039572321076</v>
      </c>
      <c r="L21" s="21"/>
      <c r="M21" s="38" t="n">
        <v>0.816237209118648</v>
      </c>
      <c r="N21" s="38" t="n">
        <v>0.878798524503777</v>
      </c>
      <c r="O21" s="23"/>
      <c r="P21" s="24"/>
      <c r="Q21" s="25"/>
    </row>
    <row r="22" customFormat="false" ht="20.25" hidden="false" customHeight="true" outlineLevel="0" collapsed="false">
      <c r="B22" s="33"/>
      <c r="C22" s="39" t="s">
        <v>13</v>
      </c>
      <c r="D22" s="40"/>
      <c r="E22" s="40"/>
      <c r="F22" s="35" t="n">
        <v>31</v>
      </c>
      <c r="G22" s="36" t="n">
        <v>2508</v>
      </c>
      <c r="H22" s="37" t="n">
        <v>1.12889791339308</v>
      </c>
      <c r="I22" s="38" t="n">
        <v>0.978159126365055</v>
      </c>
      <c r="J22" s="38" t="n">
        <v>1.1009712624351</v>
      </c>
      <c r="K22" s="38" t="n">
        <v>1.02536546766554</v>
      </c>
      <c r="L22" s="21"/>
      <c r="M22" s="38" t="n">
        <v>0.825962500199492</v>
      </c>
      <c r="N22" s="38" t="n">
        <v>0.931649331352154</v>
      </c>
      <c r="O22" s="23"/>
      <c r="P22" s="24"/>
      <c r="Q22" s="25"/>
    </row>
    <row r="23" customFormat="false" ht="20.25" hidden="false" customHeight="true" outlineLevel="0" collapsed="false">
      <c r="B23" s="53"/>
      <c r="C23" s="54" t="s">
        <v>17</v>
      </c>
      <c r="D23" s="40"/>
      <c r="E23" s="40"/>
      <c r="F23" s="55" t="n">
        <v>13</v>
      </c>
      <c r="G23" s="56" t="n">
        <v>1159</v>
      </c>
      <c r="H23" s="57" t="n">
        <v>1.1071813126785</v>
      </c>
      <c r="I23" s="58" t="n">
        <v>1.01577563540754</v>
      </c>
      <c r="J23" s="58" t="n">
        <v>1.07472373789578</v>
      </c>
      <c r="K23" s="58" t="n">
        <v>1.03020085407834</v>
      </c>
      <c r="L23" s="21"/>
      <c r="M23" s="58" t="n">
        <v>1.02023844804495</v>
      </c>
      <c r="N23" s="58" t="n">
        <v>1.03297682709447</v>
      </c>
      <c r="O23" s="23"/>
      <c r="P23" s="24"/>
      <c r="Q23" s="25"/>
    </row>
    <row r="24" customFormat="false" ht="20.25" hidden="false" customHeight="true" outlineLevel="0" collapsed="false">
      <c r="B24" s="45"/>
      <c r="C24" s="46" t="s">
        <v>18</v>
      </c>
      <c r="D24" s="47"/>
      <c r="E24" s="47"/>
      <c r="F24" s="48" t="n">
        <v>19</v>
      </c>
      <c r="G24" s="49" t="n">
        <v>1476</v>
      </c>
      <c r="H24" s="19" t="n">
        <v>1.18976443024249</v>
      </c>
      <c r="I24" s="20" t="n">
        <v>1.00888585099111</v>
      </c>
      <c r="J24" s="20" t="n">
        <v>1.15313718820769</v>
      </c>
      <c r="K24" s="20" t="n">
        <v>1.03176312619986</v>
      </c>
      <c r="L24" s="21"/>
      <c r="M24" s="20" t="n">
        <v>1.01877474545805</v>
      </c>
      <c r="N24" s="20" t="n">
        <v>0.98861352980576</v>
      </c>
      <c r="O24" s="23"/>
      <c r="P24" s="24"/>
      <c r="Q24" s="25"/>
    </row>
    <row r="25" customFormat="false" ht="20.25" hidden="false" customHeight="true" outlineLevel="0" collapsed="false">
      <c r="B25" s="33"/>
      <c r="C25" s="27" t="s">
        <v>11</v>
      </c>
      <c r="D25" s="28"/>
      <c r="E25" s="28"/>
      <c r="F25" s="50" t="n">
        <v>35</v>
      </c>
      <c r="G25" s="51" t="n">
        <v>1871</v>
      </c>
      <c r="H25" s="31" t="n">
        <v>1.44270010918503</v>
      </c>
      <c r="I25" s="32" t="n">
        <v>0.910905550146057</v>
      </c>
      <c r="J25" s="32" t="n">
        <v>1.29730673693252</v>
      </c>
      <c r="K25" s="32" t="n">
        <v>1.11207324228986</v>
      </c>
      <c r="L25" s="21"/>
      <c r="M25" s="32" t="n">
        <v>0.546968488054427</v>
      </c>
      <c r="N25" s="32" t="n">
        <v>0.786464901219</v>
      </c>
      <c r="O25" s="23"/>
      <c r="P25" s="24"/>
      <c r="Q25" s="25"/>
    </row>
    <row r="26" customFormat="false" ht="20.25" hidden="false" customHeight="true" outlineLevel="0" collapsed="false">
      <c r="B26" s="33"/>
      <c r="C26" s="39" t="s">
        <v>19</v>
      </c>
      <c r="F26" s="35" t="n">
        <v>9</v>
      </c>
      <c r="G26" s="36" t="n">
        <v>417</v>
      </c>
      <c r="H26" s="37" t="n">
        <v>1.60173753720164</v>
      </c>
      <c r="I26" s="38" t="n">
        <v>0.939189189189189</v>
      </c>
      <c r="J26" s="38" t="n">
        <v>1.46210422439327</v>
      </c>
      <c r="K26" s="38" t="n">
        <v>1.09550161368716</v>
      </c>
      <c r="L26" s="21"/>
      <c r="M26" s="41" t="n">
        <v>0.562609302842834</v>
      </c>
      <c r="N26" s="38" t="n">
        <v>0.839034205231388</v>
      </c>
      <c r="O26" s="23"/>
      <c r="P26" s="24"/>
      <c r="Q26" s="25"/>
    </row>
    <row r="27" customFormat="false" ht="20.25" hidden="false" customHeight="true" outlineLevel="0" collapsed="false">
      <c r="B27" s="45"/>
      <c r="C27" s="46" t="s">
        <v>20</v>
      </c>
      <c r="D27" s="47"/>
      <c r="E27" s="47"/>
      <c r="F27" s="59" t="n">
        <v>29</v>
      </c>
      <c r="G27" s="49" t="n">
        <v>1454</v>
      </c>
      <c r="H27" s="19" t="n">
        <v>1.37957694951635</v>
      </c>
      <c r="I27" s="60" t="n">
        <v>0.903105590062112</v>
      </c>
      <c r="J27" s="60" t="n">
        <v>1.21554731844902</v>
      </c>
      <c r="K27" s="60" t="n">
        <v>1.13494302408287</v>
      </c>
      <c r="L27" s="21"/>
      <c r="M27" s="20" t="n">
        <v>0.540049841931672</v>
      </c>
      <c r="N27" s="20" t="n">
        <v>0.772582359192349</v>
      </c>
      <c r="O27" s="23"/>
      <c r="P27" s="24"/>
      <c r="Q27" s="25"/>
    </row>
    <row r="28" customFormat="false" ht="20.25" hidden="false" customHeight="true" outlineLevel="0" collapsed="false">
      <c r="B28" s="61" t="s">
        <v>21</v>
      </c>
      <c r="C28" s="62"/>
      <c r="F28" s="48" t="n">
        <v>29</v>
      </c>
      <c r="G28" s="49" t="n">
        <v>1129</v>
      </c>
      <c r="H28" s="19" t="n">
        <v>1.24848947097831</v>
      </c>
      <c r="I28" s="60" t="n">
        <v>1.00444839857651</v>
      </c>
      <c r="J28" s="60" t="n">
        <v>1.19858473441</v>
      </c>
      <c r="K28" s="60" t="n">
        <v>1.04163638592716</v>
      </c>
      <c r="L28" s="21"/>
      <c r="M28" s="20" t="n">
        <v>0.787754854213239</v>
      </c>
      <c r="N28" s="20" t="n">
        <v>0.942404006677796</v>
      </c>
      <c r="O28" s="23"/>
      <c r="P28" s="24"/>
      <c r="Q28" s="25"/>
    </row>
    <row r="29" customFormat="false" ht="20.25" hidden="false" customHeight="true" outlineLevel="0" collapsed="false">
      <c r="B29" s="61" t="s">
        <v>22</v>
      </c>
      <c r="C29" s="63"/>
      <c r="D29" s="12"/>
      <c r="E29" s="12"/>
      <c r="F29" s="59" t="n">
        <v>21</v>
      </c>
      <c r="G29" s="49" t="n">
        <v>1918</v>
      </c>
      <c r="H29" s="19" t="n">
        <v>1.11888229425143</v>
      </c>
      <c r="I29" s="60" t="n">
        <v>0.967709384460141</v>
      </c>
      <c r="J29" s="60" t="n">
        <v>1.07178241756586</v>
      </c>
      <c r="K29" s="60" t="n">
        <v>1.04394537166652</v>
      </c>
      <c r="L29" s="21"/>
      <c r="M29" s="20" t="n">
        <v>0.801198432826642</v>
      </c>
      <c r="N29" s="20" t="n">
        <v>0.938815467449829</v>
      </c>
      <c r="O29" s="23"/>
      <c r="P29" s="24"/>
      <c r="Q29" s="25"/>
    </row>
    <row r="30" customFormat="false" ht="20.25" hidden="false" customHeight="true" outlineLevel="0" collapsed="false">
      <c r="B30" s="61" t="s">
        <v>23</v>
      </c>
      <c r="C30" s="63"/>
      <c r="D30" s="12"/>
      <c r="E30" s="12"/>
      <c r="F30" s="64" t="n">
        <v>19</v>
      </c>
      <c r="G30" s="18" t="n">
        <v>245</v>
      </c>
      <c r="H30" s="19" t="n">
        <v>1.235476354398</v>
      </c>
      <c r="I30" s="60" t="n">
        <v>0.964566929133858</v>
      </c>
      <c r="J30" s="60" t="n">
        <v>1.15006196694643</v>
      </c>
      <c r="K30" s="60" t="n">
        <v>1.07426937843911</v>
      </c>
      <c r="L30" s="21"/>
      <c r="M30" s="20" t="n">
        <v>0.847771321943523</v>
      </c>
      <c r="N30" s="20" t="n">
        <v>0.95703125</v>
      </c>
      <c r="O30" s="23"/>
      <c r="P30" s="24"/>
      <c r="Q30" s="25"/>
    </row>
    <row r="31" customFormat="false" ht="16.5" hidden="false" customHeight="true" outlineLevel="0" collapsed="false">
      <c r="B31" s="65" t="s">
        <v>24</v>
      </c>
      <c r="I31" s="7"/>
    </row>
    <row r="32" customFormat="false" ht="16.5" hidden="false" customHeight="true" outlineLevel="0" collapsed="false">
      <c r="B32" s="65" t="s">
        <v>25</v>
      </c>
    </row>
    <row r="33" customFormat="false" ht="16.5" hidden="false" customHeight="true" outlineLevel="0" collapsed="false">
      <c r="B33" s="66" t="s">
        <v>26</v>
      </c>
    </row>
    <row r="34" customFormat="false" ht="16.5" hidden="false" customHeight="true" outlineLevel="0" collapsed="false"/>
    <row r="35" customFormat="false" ht="16.5" hidden="false" customHeight="true" outlineLevel="0" collapsed="false">
      <c r="B35" s="65"/>
    </row>
    <row r="36" customFormat="false" ht="16.5" hidden="false" customHeight="true" outlineLevel="0" collapsed="false">
      <c r="B36" s="65"/>
    </row>
    <row r="37" customFormat="false" ht="16.5" hidden="false" customHeight="true" outlineLevel="0" collapsed="false">
      <c r="B37" s="65"/>
    </row>
    <row r="38" customFormat="false" ht="16.5" hidden="false" customHeight="true" outlineLevel="0" collapsed="false">
      <c r="B38" s="65"/>
      <c r="Q38" s="67"/>
      <c r="R38" s="67"/>
      <c r="S38" s="68"/>
      <c r="T38" s="68"/>
      <c r="U38" s="68"/>
      <c r="V38" s="68"/>
      <c r="W38" s="68"/>
      <c r="X38" s="68"/>
      <c r="Y38" s="68"/>
      <c r="Z38" s="69"/>
      <c r="CO38" s="70"/>
    </row>
    <row r="39" customFormat="false" ht="16.5" hidden="false" customHeight="true" outlineLevel="0" collapsed="false">
      <c r="B39" s="65"/>
      <c r="AE39" s="7"/>
    </row>
    <row r="40" customFormat="false" ht="16.5" hidden="false" customHeight="true" outlineLevel="0" collapsed="false">
      <c r="B40" s="65"/>
      <c r="AE40" s="7"/>
    </row>
    <row r="41" customFormat="false" ht="16.5" hidden="false" customHeight="true" outlineLevel="0" collapsed="false">
      <c r="B41" s="65"/>
      <c r="AJ41" s="71"/>
      <c r="AK41" s="71"/>
      <c r="AL41" s="71"/>
      <c r="AM41" s="71"/>
    </row>
    <row r="42" customFormat="false" ht="16.5" hidden="false" customHeight="true" outlineLevel="0" collapsed="false">
      <c r="B42" s="65"/>
    </row>
    <row r="43" customFormat="false" ht="16.5" hidden="false" customHeight="true" outlineLevel="0" collapsed="false">
      <c r="B43" s="65"/>
    </row>
    <row r="44" customFormat="false" ht="16.5" hidden="false" customHeight="true" outlineLevel="0" collapsed="false">
      <c r="B44" s="65"/>
    </row>
    <row r="45" customFormat="false" ht="16.5" hidden="false" customHeight="true" outlineLevel="0" collapsed="false">
      <c r="B45" s="65"/>
    </row>
    <row r="46" customFormat="false" ht="16.5" hidden="false" customHeight="true" outlineLevel="0" collapsed="false">
      <c r="B46" s="65"/>
    </row>
    <row r="47" customFormat="false" ht="16.5" hidden="false" customHeight="true" outlineLevel="0" collapsed="false">
      <c r="B47" s="65"/>
    </row>
    <row r="48" customFormat="false" ht="16.5" hidden="false" customHeight="true" outlineLevel="0" collapsed="false">
      <c r="B48" s="65"/>
    </row>
    <row r="49" customFormat="false" ht="16.5" hidden="false" customHeight="true" outlineLevel="0" collapsed="false">
      <c r="B49" s="65"/>
    </row>
    <row r="50" customFormat="false" ht="16.5" hidden="false" customHeight="true" outlineLevel="0" collapsed="false">
      <c r="B50" s="65"/>
    </row>
    <row r="51" customFormat="false" ht="16.5" hidden="false" customHeight="true" outlineLevel="0" collapsed="false">
      <c r="B51" s="65"/>
    </row>
    <row r="52" customFormat="false" ht="16.5" hidden="false" customHeight="true" outlineLevel="0" collapsed="false">
      <c r="B52" s="65"/>
    </row>
    <row r="53" customFormat="false" ht="16.5" hidden="false" customHeight="true" outlineLevel="0" collapsed="false">
      <c r="B53" s="65"/>
    </row>
    <row r="54" customFormat="false" ht="16.5" hidden="false" customHeight="true" outlineLevel="0" collapsed="false">
      <c r="B54" s="65"/>
    </row>
    <row r="55" customFormat="false" ht="16.5" hidden="false" customHeight="true" outlineLevel="0" collapsed="false">
      <c r="B55" s="65"/>
      <c r="G55" s="1" t="s">
        <v>27</v>
      </c>
    </row>
    <row r="56" customFormat="false" ht="16.5" hidden="false" customHeight="true" outlineLevel="0" collapsed="false">
      <c r="B56" s="65"/>
    </row>
    <row r="57" customFormat="false" ht="16.5" hidden="false" customHeight="true" outlineLevel="0" collapsed="false">
      <c r="B57" s="65"/>
    </row>
    <row r="58" customFormat="false" ht="16.5" hidden="false" customHeight="true" outlineLevel="0" collapsed="false">
      <c r="B58" s="65"/>
    </row>
    <row r="59" customFormat="false" ht="16.5" hidden="false" customHeight="true" outlineLevel="0" collapsed="false">
      <c r="B59" s="65"/>
    </row>
    <row r="60" customFormat="false" ht="16.5" hidden="false" customHeight="true" outlineLevel="0" collapsed="false">
      <c r="B60" s="65"/>
    </row>
    <row r="61" customFormat="false" ht="16.5" hidden="false" customHeight="true" outlineLevel="0" collapsed="false">
      <c r="B61" s="65"/>
    </row>
    <row r="62" customFormat="false" ht="16.5" hidden="false" customHeight="true" outlineLevel="0" collapsed="false">
      <c r="B62" s="65"/>
    </row>
    <row r="63" customFormat="false" ht="16.5" hidden="false" customHeight="true" outlineLevel="0" collapsed="false">
      <c r="B63" s="65"/>
      <c r="O63" s="72" t="s">
        <v>28</v>
      </c>
    </row>
    <row r="64" customFormat="false" ht="16.5" hidden="false" customHeight="true" outlineLevel="0" collapsed="false">
      <c r="B64" s="65"/>
    </row>
    <row r="65" customFormat="false" ht="16.5" hidden="false" customHeight="true" outlineLevel="0" collapsed="false">
      <c r="B65" s="65"/>
    </row>
    <row r="66" customFormat="false" ht="19.5" hidden="false" customHeight="true" outlineLevel="0" collapsed="false">
      <c r="B66" s="1"/>
    </row>
    <row r="67" customFormat="false" ht="19.5" hidden="false" customHeight="true" outlineLevel="0" collapsed="false">
      <c r="B67" s="1"/>
      <c r="N67" s="73"/>
    </row>
    <row r="68" customFormat="false" ht="19.5" hidden="false" customHeight="true" outlineLevel="0" collapsed="false">
      <c r="A68" s="74" t="s">
        <v>29</v>
      </c>
      <c r="B68" s="75"/>
      <c r="C68" s="75"/>
      <c r="D68" s="75"/>
      <c r="E68" s="75"/>
      <c r="F68" s="75"/>
      <c r="G68" s="75"/>
      <c r="H68" s="75"/>
      <c r="I68" s="75"/>
      <c r="J68" s="75"/>
      <c r="K68" s="75"/>
      <c r="L68" s="75"/>
      <c r="M68" s="75"/>
      <c r="N68" s="75"/>
      <c r="O68" s="75"/>
    </row>
    <row r="69" customFormat="false" ht="9.75" hidden="false" customHeight="true" outlineLevel="0" collapsed="false"/>
    <row r="70" customFormat="false" ht="19.5" hidden="false" customHeight="true" outlineLevel="0" collapsed="false">
      <c r="A70" s="76"/>
      <c r="B70" s="77"/>
      <c r="C70" s="78" t="s">
        <v>30</v>
      </c>
      <c r="D70" s="79" t="s">
        <v>31</v>
      </c>
      <c r="E70" s="79" t="s">
        <v>32</v>
      </c>
      <c r="F70" s="79" t="s">
        <v>33</v>
      </c>
      <c r="G70" s="79" t="s">
        <v>34</v>
      </c>
      <c r="H70" s="79" t="s">
        <v>35</v>
      </c>
      <c r="I70" s="79" t="s">
        <v>36</v>
      </c>
      <c r="J70" s="79" t="s">
        <v>37</v>
      </c>
      <c r="K70" s="79" t="s">
        <v>38</v>
      </c>
      <c r="L70" s="79" t="s">
        <v>39</v>
      </c>
      <c r="M70" s="79" t="s">
        <v>40</v>
      </c>
      <c r="N70" s="79" t="s">
        <v>41</v>
      </c>
      <c r="O70" s="79" t="s">
        <v>42</v>
      </c>
    </row>
    <row r="71" customFormat="false" ht="19.5" hidden="false" customHeight="true" outlineLevel="0" collapsed="false">
      <c r="A71" s="80" t="s">
        <v>10</v>
      </c>
      <c r="B71" s="81"/>
      <c r="C71" s="82" t="n">
        <v>0.845332845762004</v>
      </c>
      <c r="D71" s="83" t="n">
        <v>0.790472272160387</v>
      </c>
      <c r="E71" s="83" t="n">
        <v>0.776868371341885</v>
      </c>
      <c r="F71" s="83" t="n">
        <v>0.971017578060247</v>
      </c>
      <c r="G71" s="83" t="n">
        <v>1.36657983327973</v>
      </c>
      <c r="H71" s="83" t="n">
        <v>1.19781144104157</v>
      </c>
      <c r="I71" s="83" t="n">
        <v>1.00093258347088</v>
      </c>
      <c r="J71" s="83" t="n">
        <v>1.02068741250019</v>
      </c>
      <c r="K71" s="83" t="n">
        <v>0.913628827050234</v>
      </c>
      <c r="L71" s="83" t="n">
        <v>0.917778859839836</v>
      </c>
      <c r="M71" s="83" t="n">
        <v>0.99488865486095</v>
      </c>
      <c r="N71" s="83" t="n">
        <v>0.997839075779826</v>
      </c>
      <c r="O71" s="83" t="n">
        <v>1.09460936453043</v>
      </c>
    </row>
    <row r="72" customFormat="false" ht="19.5" hidden="false" customHeight="true" outlineLevel="0" collapsed="false">
      <c r="A72" s="84" t="s">
        <v>43</v>
      </c>
      <c r="B72" s="85"/>
      <c r="C72" s="86" t="n">
        <v>0.969568168453436</v>
      </c>
      <c r="D72" s="87" t="n">
        <v>0.985677535661276</v>
      </c>
      <c r="E72" s="87" t="n">
        <v>0.913415731593313</v>
      </c>
      <c r="F72" s="87" t="n">
        <v>1.03853546255089</v>
      </c>
      <c r="G72" s="87" t="n">
        <v>1.17584963466825</v>
      </c>
      <c r="H72" s="87" t="n">
        <v>1.13293128339303</v>
      </c>
      <c r="I72" s="87" t="n">
        <v>1.09081039512726</v>
      </c>
      <c r="J72" s="87" t="n">
        <v>1.08609496392811</v>
      </c>
      <c r="K72" s="87" t="n">
        <v>1.0103260369321</v>
      </c>
      <c r="L72" s="87" t="n">
        <v>1.05318605262556</v>
      </c>
      <c r="M72" s="87" t="n">
        <v>1.05411724454978</v>
      </c>
      <c r="N72" s="87" t="n">
        <v>1.01881995309833</v>
      </c>
      <c r="O72" s="87" t="n">
        <v>1.04929631547903</v>
      </c>
    </row>
    <row r="73" customFormat="false" ht="19.5" hidden="false" customHeight="true" outlineLevel="0" collapsed="false">
      <c r="A73" s="84" t="s">
        <v>44</v>
      </c>
      <c r="B73" s="85"/>
      <c r="C73" s="86" t="n">
        <v>0.782475005888489</v>
      </c>
      <c r="D73" s="87" t="n">
        <v>0.654348871565313</v>
      </c>
      <c r="E73" s="87" t="n">
        <v>0.675726215720111</v>
      </c>
      <c r="F73" s="87" t="n">
        <v>0.902826792555082</v>
      </c>
      <c r="G73" s="87" t="n">
        <v>1.75409998459122</v>
      </c>
      <c r="H73" s="87" t="n">
        <v>1.29107215785514</v>
      </c>
      <c r="I73" s="87" t="n">
        <v>0.884125242789969</v>
      </c>
      <c r="J73" s="87" t="n">
        <v>0.93470521663972</v>
      </c>
      <c r="K73" s="87" t="n">
        <v>0.793698273564315</v>
      </c>
      <c r="L73" s="87" t="n">
        <v>0.754036172454239</v>
      </c>
      <c r="M73" s="87" t="n">
        <v>0.934674285507688</v>
      </c>
      <c r="N73" s="87" t="n">
        <v>0.951785820344853</v>
      </c>
      <c r="O73" s="87" t="n">
        <v>1.12939644089487</v>
      </c>
    </row>
    <row r="74" customFormat="false" ht="19.5" hidden="false" customHeight="true" outlineLevel="0" collapsed="false">
      <c r="A74" s="84" t="s">
        <v>45</v>
      </c>
      <c r="B74" s="85"/>
      <c r="C74" s="86" t="n">
        <v>0.391400584386753</v>
      </c>
      <c r="D74" s="87" t="n">
        <v>0.251050280373412</v>
      </c>
      <c r="E74" s="87" t="n">
        <v>0.293405403743489</v>
      </c>
      <c r="F74" s="87" t="n">
        <v>0.602597703399083</v>
      </c>
      <c r="G74" s="87" t="n">
        <v>3.04908201892636</v>
      </c>
      <c r="H74" s="87" t="n">
        <v>1.02704417646816</v>
      </c>
      <c r="I74" s="87" t="n">
        <v>0.412934723975864</v>
      </c>
      <c r="J74" s="87" t="n">
        <v>0.615288939092714</v>
      </c>
      <c r="K74" s="87" t="n">
        <v>0.311779258895658</v>
      </c>
      <c r="L74" s="87" t="n">
        <v>0.196483241865693</v>
      </c>
      <c r="M74" s="87" t="n">
        <v>0.692409874195111</v>
      </c>
      <c r="N74" s="87" t="n">
        <v>0.968294883760671</v>
      </c>
      <c r="O74" s="87" t="n">
        <v>1.44270010918503</v>
      </c>
    </row>
    <row r="75" customFormat="false" ht="19.5" hidden="false" customHeight="true" outlineLevel="0" collapsed="false">
      <c r="A75" s="84" t="s">
        <v>46</v>
      </c>
      <c r="B75" s="85"/>
      <c r="C75" s="86" t="n">
        <v>0.581391200673879</v>
      </c>
      <c r="D75" s="87" t="n">
        <v>0.454914230095928</v>
      </c>
      <c r="E75" s="87" t="n">
        <v>0.536545692144594</v>
      </c>
      <c r="F75" s="87" t="n">
        <v>1.01127999437183</v>
      </c>
      <c r="G75" s="87" t="n">
        <v>2.96374253869046</v>
      </c>
      <c r="H75" s="87" t="n">
        <v>1.68131644509681</v>
      </c>
      <c r="I75" s="87" t="n">
        <v>0.851163427028754</v>
      </c>
      <c r="J75" s="87" t="n">
        <v>0.8833770677402</v>
      </c>
      <c r="K75" s="87" t="n">
        <v>0.754698187224854</v>
      </c>
      <c r="L75" s="87" t="n">
        <v>0.706797707231851</v>
      </c>
      <c r="M75" s="87" t="n">
        <v>0.899492632168643</v>
      </c>
      <c r="N75" s="87" t="n">
        <v>1.00722006026964</v>
      </c>
      <c r="O75" s="87" t="n">
        <v>1.24848947097831</v>
      </c>
    </row>
    <row r="76" customFormat="false" ht="19.5" hidden="false" customHeight="true" outlineLevel="0" collapsed="false">
      <c r="A76" s="84" t="s">
        <v>47</v>
      </c>
      <c r="B76" s="85"/>
      <c r="C76" s="86" t="n">
        <v>0.717309382282342</v>
      </c>
      <c r="D76" s="87" t="n">
        <v>0.626343422770067</v>
      </c>
      <c r="E76" s="87" t="n">
        <v>0.673996499491017</v>
      </c>
      <c r="F76" s="87" t="n">
        <v>0.933984889162582</v>
      </c>
      <c r="G76" s="87" t="n">
        <v>2.29118760891494</v>
      </c>
      <c r="H76" s="87" t="n">
        <v>1.99307284269655</v>
      </c>
      <c r="I76" s="87" t="n">
        <v>1.11213753595078</v>
      </c>
      <c r="J76" s="87" t="n">
        <v>1.05797799511695</v>
      </c>
      <c r="K76" s="87" t="n">
        <v>0.914677293795247</v>
      </c>
      <c r="L76" s="87" t="n">
        <v>0.873314871180805</v>
      </c>
      <c r="M76" s="87" t="n">
        <v>0.965334743820772</v>
      </c>
      <c r="N76" s="87" t="n">
        <v>1.05176262060301</v>
      </c>
      <c r="O76" s="87" t="n">
        <v>1.11888229425143</v>
      </c>
    </row>
    <row r="77" customFormat="false" ht="19.5" hidden="false" customHeight="true" outlineLevel="0" collapsed="false">
      <c r="A77" s="80" t="s">
        <v>16</v>
      </c>
      <c r="B77" s="81"/>
      <c r="C77" s="82" t="n">
        <v>0.73494171454291</v>
      </c>
      <c r="D77" s="83" t="n">
        <v>0.601925877608404</v>
      </c>
      <c r="E77" s="83" t="n">
        <v>0.704617661229112</v>
      </c>
      <c r="F77" s="83" t="n">
        <v>0.972777714356851</v>
      </c>
      <c r="G77" s="83" t="n">
        <v>1.6772579314664</v>
      </c>
      <c r="H77" s="83" t="n">
        <v>1.39446074242737</v>
      </c>
      <c r="I77" s="83" t="n">
        <v>0.917251079270059</v>
      </c>
      <c r="J77" s="83" t="n">
        <v>1.05257334520533</v>
      </c>
      <c r="K77" s="83" t="n">
        <v>0.926388111223517</v>
      </c>
      <c r="L77" s="83" t="n">
        <v>0.824715583647003</v>
      </c>
      <c r="M77" s="83" t="n">
        <v>1.02041941616765</v>
      </c>
      <c r="N77" s="83" t="n">
        <v>1.07930112281686</v>
      </c>
      <c r="O77" s="83" t="n">
        <v>1.235476354398</v>
      </c>
    </row>
    <row r="78" customFormat="false" ht="18.75" hidden="false" customHeight="true" outlineLevel="0" collapsed="false">
      <c r="A78" s="88"/>
      <c r="B78" s="88"/>
      <c r="C78" s="89"/>
      <c r="D78" s="90"/>
      <c r="E78" s="89"/>
      <c r="F78" s="89"/>
      <c r="G78" s="89"/>
      <c r="H78" s="91"/>
      <c r="I78" s="89"/>
      <c r="J78" s="90"/>
      <c r="K78" s="89"/>
      <c r="L78" s="89"/>
      <c r="M78" s="89"/>
      <c r="N78" s="91"/>
      <c r="O78" s="91"/>
    </row>
    <row r="79" customFormat="false" ht="20.25" hidden="false" customHeight="true" outlineLevel="0" collapsed="false">
      <c r="A79" s="74" t="s">
        <v>48</v>
      </c>
      <c r="B79" s="88"/>
      <c r="C79" s="89"/>
      <c r="D79" s="90"/>
      <c r="E79" s="92"/>
      <c r="F79" s="92"/>
      <c r="G79" s="92"/>
      <c r="H79" s="91"/>
      <c r="I79" s="89"/>
      <c r="J79" s="90"/>
      <c r="K79" s="92"/>
      <c r="L79" s="92"/>
      <c r="M79" s="92"/>
      <c r="N79" s="91"/>
      <c r="O79" s="91"/>
    </row>
    <row r="80" customFormat="false" ht="9" hidden="false" customHeight="true" outlineLevel="0" collapsed="false">
      <c r="A80" s="88"/>
      <c r="B80" s="88"/>
      <c r="C80" s="89"/>
      <c r="D80" s="90"/>
      <c r="E80" s="89"/>
      <c r="F80" s="89"/>
      <c r="G80" s="89"/>
      <c r="H80" s="91"/>
      <c r="I80" s="89"/>
      <c r="J80" s="90"/>
      <c r="K80" s="89"/>
      <c r="L80" s="89"/>
      <c r="M80" s="89"/>
      <c r="N80" s="91"/>
      <c r="O80" s="91"/>
    </row>
    <row r="81" customFormat="false" ht="20.25" hidden="false" customHeight="true" outlineLevel="0" collapsed="false">
      <c r="A81" s="76"/>
      <c r="B81" s="77"/>
      <c r="C81" s="78" t="s">
        <v>30</v>
      </c>
      <c r="D81" s="93" t="s">
        <v>31</v>
      </c>
      <c r="E81" s="93" t="s">
        <v>32</v>
      </c>
      <c r="F81" s="93" t="s">
        <v>33</v>
      </c>
      <c r="G81" s="93" t="s">
        <v>34</v>
      </c>
      <c r="H81" s="93" t="s">
        <v>35</v>
      </c>
      <c r="I81" s="93" t="s">
        <v>36</v>
      </c>
      <c r="J81" s="93" t="s">
        <v>37</v>
      </c>
      <c r="K81" s="93" t="s">
        <v>38</v>
      </c>
      <c r="L81" s="93" t="s">
        <v>39</v>
      </c>
      <c r="M81" s="93" t="s">
        <v>40</v>
      </c>
      <c r="N81" s="93" t="s">
        <v>41</v>
      </c>
      <c r="O81" s="93" t="s">
        <v>42</v>
      </c>
    </row>
    <row r="82" customFormat="false" ht="20.25" hidden="false" customHeight="true" outlineLevel="0" collapsed="false">
      <c r="A82" s="80" t="s">
        <v>10</v>
      </c>
      <c r="B82" s="81"/>
      <c r="C82" s="82" t="n">
        <v>0.96783979022597</v>
      </c>
      <c r="D82" s="83" t="n">
        <v>0.960158852165001</v>
      </c>
      <c r="E82" s="83" t="n">
        <v>0.954826475477972</v>
      </c>
      <c r="F82" s="83" t="n">
        <v>0.956485034535687</v>
      </c>
      <c r="G82" s="83" t="n">
        <v>0.959890263418599</v>
      </c>
      <c r="H82" s="83" t="n">
        <v>0.960705567367509</v>
      </c>
      <c r="I82" s="83" t="n">
        <v>0.96178693798551</v>
      </c>
      <c r="J82" s="83" t="n">
        <v>0.962500328023723</v>
      </c>
      <c r="K82" s="83" t="n">
        <v>0.96343838073277</v>
      </c>
      <c r="L82" s="83" t="n">
        <v>0.962841327435972</v>
      </c>
      <c r="M82" s="83" t="n">
        <v>0.972195716709076</v>
      </c>
      <c r="N82" s="83" t="n">
        <v>0.977207446808511</v>
      </c>
      <c r="O82" s="83" t="n">
        <v>0.980535671197619</v>
      </c>
    </row>
    <row r="83" customFormat="false" ht="20.25" hidden="false" customHeight="true" outlineLevel="0" collapsed="false">
      <c r="A83" s="84" t="s">
        <v>43</v>
      </c>
      <c r="B83" s="85"/>
      <c r="C83" s="86" t="n">
        <v>0.989727272727273</v>
      </c>
      <c r="D83" s="87" t="n">
        <v>0.984255898366606</v>
      </c>
      <c r="E83" s="87" t="n">
        <v>0.983966089200147</v>
      </c>
      <c r="F83" s="87" t="n">
        <v>0.982459329273834</v>
      </c>
      <c r="G83" s="87" t="n">
        <v>0.984867821330902</v>
      </c>
      <c r="H83" s="87" t="n">
        <v>0.986253331463038</v>
      </c>
      <c r="I83" s="87" t="n">
        <v>0.985996064253352</v>
      </c>
      <c r="J83" s="87" t="n">
        <v>0.982887453874539</v>
      </c>
      <c r="K83" s="87" t="n">
        <v>0.985101910245864</v>
      </c>
      <c r="L83" s="87" t="n">
        <v>0.987553014936382</v>
      </c>
      <c r="M83" s="87" t="n">
        <v>0.986980493907242</v>
      </c>
      <c r="N83" s="87" t="n">
        <v>0.987468902607574</v>
      </c>
      <c r="O83" s="87" t="n">
        <v>0.989898049439039</v>
      </c>
    </row>
    <row r="84" customFormat="false" ht="20.25" hidden="false" customHeight="true" outlineLevel="0" collapsed="false">
      <c r="A84" s="84" t="s">
        <v>44</v>
      </c>
      <c r="B84" s="85"/>
      <c r="C84" s="86" t="n">
        <v>0.949508733624454</v>
      </c>
      <c r="D84" s="87" t="n">
        <v>0.939162790697674</v>
      </c>
      <c r="E84" s="87" t="n">
        <v>0.935157421289355</v>
      </c>
      <c r="F84" s="87" t="n">
        <v>0.932567753789619</v>
      </c>
      <c r="G84" s="87" t="n">
        <v>0.941845989685221</v>
      </c>
      <c r="H84" s="87" t="n">
        <v>0.941762805722197</v>
      </c>
      <c r="I84" s="87" t="n">
        <v>0.942581064758896</v>
      </c>
      <c r="J84" s="87" t="n">
        <v>0.944653969451254</v>
      </c>
      <c r="K84" s="87" t="n">
        <v>0.946367894205161</v>
      </c>
      <c r="L84" s="87" t="n">
        <v>0.94673490664392</v>
      </c>
      <c r="M84" s="87" t="n">
        <v>0.957292354105779</v>
      </c>
      <c r="N84" s="87" t="n">
        <v>0.968467181099362</v>
      </c>
      <c r="O84" s="87" t="n">
        <v>0.97520184544406</v>
      </c>
    </row>
    <row r="85" customFormat="false" ht="20.25" hidden="false" customHeight="true" outlineLevel="0" collapsed="false">
      <c r="A85" s="84" t="s">
        <v>45</v>
      </c>
      <c r="B85" s="85"/>
      <c r="C85" s="86" t="n">
        <v>0.876418152350081</v>
      </c>
      <c r="D85" s="87" t="n">
        <v>0.870967741935484</v>
      </c>
      <c r="E85" s="87" t="n">
        <v>0.832145402708482</v>
      </c>
      <c r="F85" s="87" t="n">
        <v>0.851892285298399</v>
      </c>
      <c r="G85" s="87" t="n">
        <v>0.848609680741503</v>
      </c>
      <c r="H85" s="87" t="n">
        <v>0.830747022735474</v>
      </c>
      <c r="I85" s="87" t="n">
        <v>0.860759493670886</v>
      </c>
      <c r="J85" s="87" t="n">
        <v>0.889772727272727</v>
      </c>
      <c r="K85" s="87" t="n">
        <v>0.880098452883263</v>
      </c>
      <c r="L85" s="87" t="n">
        <v>0.840909090909091</v>
      </c>
      <c r="M85" s="87" t="n">
        <v>0.902480752780154</v>
      </c>
      <c r="N85" s="87" t="n">
        <v>0.914077669902913</v>
      </c>
      <c r="O85" s="87" t="n">
        <v>0.910905550146057</v>
      </c>
    </row>
    <row r="86" customFormat="false" ht="20.25" hidden="false" customHeight="true" outlineLevel="0" collapsed="false">
      <c r="A86" s="84" t="s">
        <v>46</v>
      </c>
      <c r="B86" s="85"/>
      <c r="C86" s="86" t="n">
        <v>0.923144104803493</v>
      </c>
      <c r="D86" s="87" t="n">
        <v>0.913919413919414</v>
      </c>
      <c r="E86" s="87" t="n">
        <v>0.869266055045871</v>
      </c>
      <c r="F86" s="87" t="n">
        <v>0.920376712328767</v>
      </c>
      <c r="G86" s="87" t="n">
        <v>0.928082191780822</v>
      </c>
      <c r="H86" s="87" t="n">
        <v>0.953817153628652</v>
      </c>
      <c r="I86" s="87" t="n">
        <v>0.885159010600707</v>
      </c>
      <c r="J86" s="87" t="n">
        <v>0.906820365033622</v>
      </c>
      <c r="K86" s="87" t="n">
        <v>0.909970958373669</v>
      </c>
      <c r="L86" s="87" t="n">
        <v>0.890926640926641</v>
      </c>
      <c r="M86" s="87" t="n">
        <v>0.984643179765131</v>
      </c>
      <c r="N86" s="87" t="n">
        <v>0.997275204359673</v>
      </c>
      <c r="O86" s="87" t="n">
        <v>1.00444839857651</v>
      </c>
    </row>
    <row r="87" customFormat="false" ht="20.25" hidden="false" customHeight="true" outlineLevel="0" collapsed="false">
      <c r="A87" s="84" t="s">
        <v>47</v>
      </c>
      <c r="B87" s="85"/>
      <c r="C87" s="86" t="n">
        <v>0.963249516441006</v>
      </c>
      <c r="D87" s="87" t="n">
        <v>0.962236390387445</v>
      </c>
      <c r="E87" s="87" t="n">
        <v>0.97214783074451</v>
      </c>
      <c r="F87" s="87" t="n">
        <v>0.965865384615385</v>
      </c>
      <c r="G87" s="87" t="n">
        <v>0.96677559912854</v>
      </c>
      <c r="H87" s="87" t="n">
        <v>0.971627408993576</v>
      </c>
      <c r="I87" s="87" t="n">
        <v>0.968415417558887</v>
      </c>
      <c r="J87" s="87" t="n">
        <v>0.957649550026469</v>
      </c>
      <c r="K87" s="87" t="n">
        <v>0.969081679741578</v>
      </c>
      <c r="L87" s="87" t="n">
        <v>0.967247754886424</v>
      </c>
      <c r="M87" s="87" t="n">
        <v>0.965349214943151</v>
      </c>
      <c r="N87" s="87" t="n">
        <v>0.966348568558513</v>
      </c>
      <c r="O87" s="87" t="n">
        <v>0.967709384460141</v>
      </c>
    </row>
    <row r="88" customFormat="false" ht="20.25" hidden="false" customHeight="true" outlineLevel="0" collapsed="false">
      <c r="A88" s="80" t="s">
        <v>16</v>
      </c>
      <c r="B88" s="81"/>
      <c r="C88" s="82" t="n">
        <v>0.995575221238938</v>
      </c>
      <c r="D88" s="83" t="n">
        <v>0.941634241245136</v>
      </c>
      <c r="E88" s="83" t="n">
        <v>0.964028776978417</v>
      </c>
      <c r="F88" s="83" t="n">
        <v>0.950738916256158</v>
      </c>
      <c r="G88" s="83" t="n">
        <v>0.973484848484848</v>
      </c>
      <c r="H88" s="83" t="n">
        <v>0.994285714285714</v>
      </c>
      <c r="I88" s="83" t="n">
        <v>0.958823529411765</v>
      </c>
      <c r="J88" s="83" t="n">
        <v>0.98804780876494</v>
      </c>
      <c r="K88" s="83" t="n">
        <v>0.925581395348837</v>
      </c>
      <c r="L88" s="83" t="n">
        <v>0.901185770750988</v>
      </c>
      <c r="M88" s="83" t="n">
        <v>0.975609756097561</v>
      </c>
      <c r="N88" s="83" t="n">
        <v>0.971428571428571</v>
      </c>
      <c r="O88" s="83" t="n">
        <v>0.964566929133858</v>
      </c>
    </row>
    <row r="89" customFormat="false" ht="18.75" hidden="false" customHeight="true" outlineLevel="0" collapsed="false">
      <c r="A89" s="88"/>
      <c r="B89" s="1"/>
      <c r="C89" s="94"/>
      <c r="D89" s="94"/>
      <c r="E89" s="94"/>
      <c r="F89" s="94"/>
      <c r="G89" s="94"/>
      <c r="H89" s="94"/>
      <c r="I89" s="94"/>
      <c r="J89" s="94"/>
      <c r="K89" s="94"/>
      <c r="L89" s="94"/>
      <c r="M89" s="94"/>
      <c r="N89" s="94"/>
      <c r="O89" s="94"/>
    </row>
    <row r="90" customFormat="false" ht="19.5" hidden="false" customHeight="true" outlineLevel="0" collapsed="false">
      <c r="A90" s="74" t="s">
        <v>49</v>
      </c>
      <c r="B90" s="75"/>
      <c r="C90" s="95"/>
      <c r="D90" s="95"/>
      <c r="E90" s="95"/>
      <c r="F90" s="95"/>
      <c r="G90" s="95"/>
      <c r="H90" s="95"/>
      <c r="I90" s="95"/>
      <c r="J90" s="95"/>
      <c r="K90" s="95"/>
      <c r="L90" s="95"/>
      <c r="M90" s="95"/>
      <c r="N90" s="95"/>
      <c r="O90" s="95"/>
    </row>
    <row r="91" customFormat="false" ht="9.75" hidden="false" customHeight="true" outlineLevel="0" collapsed="false">
      <c r="C91" s="65"/>
      <c r="D91" s="94"/>
      <c r="E91" s="94"/>
      <c r="F91" s="94"/>
      <c r="G91" s="94"/>
      <c r="H91" s="94"/>
      <c r="I91" s="94"/>
      <c r="J91" s="96"/>
      <c r="K91" s="65"/>
      <c r="L91" s="94"/>
      <c r="M91" s="94"/>
      <c r="N91" s="94"/>
      <c r="O91" s="94"/>
    </row>
    <row r="92" customFormat="false" ht="19.5" hidden="false" customHeight="true" outlineLevel="0" collapsed="false">
      <c r="A92" s="76"/>
      <c r="B92" s="77"/>
      <c r="C92" s="78" t="s">
        <v>30</v>
      </c>
      <c r="D92" s="78" t="s">
        <v>31</v>
      </c>
      <c r="E92" s="78" t="s">
        <v>32</v>
      </c>
      <c r="F92" s="78" t="s">
        <v>33</v>
      </c>
      <c r="G92" s="78" t="s">
        <v>34</v>
      </c>
      <c r="H92" s="78" t="s">
        <v>35</v>
      </c>
      <c r="I92" s="78" t="s">
        <v>36</v>
      </c>
      <c r="J92" s="78" t="s">
        <v>37</v>
      </c>
      <c r="K92" s="78" t="s">
        <v>38</v>
      </c>
      <c r="L92" s="78" t="s">
        <v>39</v>
      </c>
      <c r="M92" s="78" t="s">
        <v>40</v>
      </c>
      <c r="N92" s="78" t="s">
        <v>41</v>
      </c>
      <c r="O92" s="78" t="s">
        <v>42</v>
      </c>
    </row>
    <row r="93" customFormat="false" ht="19.5" hidden="false" customHeight="true" outlineLevel="0" collapsed="false">
      <c r="A93" s="80" t="s">
        <v>10</v>
      </c>
      <c r="B93" s="81"/>
      <c r="C93" s="82" t="n">
        <v>0.821320909069541</v>
      </c>
      <c r="D93" s="82" t="n">
        <v>0.781666101514882</v>
      </c>
      <c r="E93" s="82" t="n">
        <v>0.768091515450678</v>
      </c>
      <c r="F93" s="82" t="n">
        <v>0.943077404411946</v>
      </c>
      <c r="G93" s="82" t="n">
        <v>1.3418051327886</v>
      </c>
      <c r="H93" s="82" t="n">
        <v>1.24011459055953</v>
      </c>
      <c r="I93" s="82" t="n">
        <v>1.0306614157819</v>
      </c>
      <c r="J93" s="82" t="n">
        <v>1.02116051025201</v>
      </c>
      <c r="K93" s="82" t="n">
        <v>0.919442778675299</v>
      </c>
      <c r="L93" s="82" t="n">
        <v>0.929965689411198</v>
      </c>
      <c r="M93" s="82" t="n">
        <v>0.984119441425838</v>
      </c>
      <c r="N93" s="82" t="n">
        <v>0.991374397793572</v>
      </c>
      <c r="O93" s="82" t="n">
        <v>1.05625152771291</v>
      </c>
    </row>
    <row r="94" customFormat="false" ht="19.5" hidden="false" customHeight="true" outlineLevel="0" collapsed="false">
      <c r="A94" s="84" t="s">
        <v>43</v>
      </c>
      <c r="B94" s="85"/>
      <c r="C94" s="86" t="n">
        <v>0.880168403386821</v>
      </c>
      <c r="D94" s="87" t="n">
        <v>0.882096355814269</v>
      </c>
      <c r="E94" s="87" t="n">
        <v>0.83368288005761</v>
      </c>
      <c r="F94" s="87" t="n">
        <v>0.980628979213609</v>
      </c>
      <c r="G94" s="87" t="n">
        <v>1.21667885470662</v>
      </c>
      <c r="H94" s="87" t="n">
        <v>1.18988112052138</v>
      </c>
      <c r="I94" s="87" t="n">
        <v>1.07724688102282</v>
      </c>
      <c r="J94" s="87" t="n">
        <v>1.05030400202186</v>
      </c>
      <c r="K94" s="87" t="n">
        <v>0.9622911482726</v>
      </c>
      <c r="L94" s="87" t="n">
        <v>0.999523817482027</v>
      </c>
      <c r="M94" s="87" t="n">
        <v>1.01537563389557</v>
      </c>
      <c r="N94" s="87" t="n">
        <v>1.00750575061581</v>
      </c>
      <c r="O94" s="87" t="n">
        <v>1.03314878711691</v>
      </c>
    </row>
    <row r="95" customFormat="false" ht="19.5" hidden="false" customHeight="true" outlineLevel="0" collapsed="false">
      <c r="A95" s="84" t="s">
        <v>44</v>
      </c>
      <c r="B95" s="85"/>
      <c r="C95" s="86" t="n">
        <v>0.752383922322544</v>
      </c>
      <c r="D95" s="87" t="n">
        <v>0.633439933674267</v>
      </c>
      <c r="E95" s="87" t="n">
        <v>0.664152131911828</v>
      </c>
      <c r="F95" s="87" t="n">
        <v>0.876467416328378</v>
      </c>
      <c r="G95" s="87" t="n">
        <v>1.67443618960289</v>
      </c>
      <c r="H95" s="87" t="n">
        <v>1.30562661905279</v>
      </c>
      <c r="I95" s="87" t="n">
        <v>0.906550049018187</v>
      </c>
      <c r="J95" s="87" t="n">
        <v>0.950515478582357</v>
      </c>
      <c r="K95" s="87" t="n">
        <v>0.83061603810886</v>
      </c>
      <c r="L95" s="87" t="n">
        <v>0.783579345909772</v>
      </c>
      <c r="M95" s="87" t="n">
        <v>0.926523403265903</v>
      </c>
      <c r="N95" s="87" t="n">
        <v>0.944431589433718</v>
      </c>
      <c r="O95" s="87" t="n">
        <v>1.10203062784558</v>
      </c>
    </row>
    <row r="96" customFormat="false" ht="19.5" hidden="false" customHeight="true" outlineLevel="0" collapsed="false">
      <c r="A96" s="84" t="s">
        <v>45</v>
      </c>
      <c r="B96" s="85"/>
      <c r="C96" s="86" t="n">
        <v>0.433731020883332</v>
      </c>
      <c r="D96" s="87" t="n">
        <v>0.316949540706838</v>
      </c>
      <c r="E96" s="87" t="n">
        <v>0.318806270748276</v>
      </c>
      <c r="F96" s="87" t="n">
        <v>0.610483511342624</v>
      </c>
      <c r="G96" s="87" t="n">
        <v>2.8791982972954</v>
      </c>
      <c r="H96" s="87" t="n">
        <v>0.938539143853536</v>
      </c>
      <c r="I96" s="87" t="n">
        <v>0.510993612162219</v>
      </c>
      <c r="J96" s="87" t="n">
        <v>0.63221208155365</v>
      </c>
      <c r="K96" s="87" t="n">
        <v>0.38052468253803</v>
      </c>
      <c r="L96" s="87" t="n">
        <v>0.253105555199747</v>
      </c>
      <c r="M96" s="87" t="n">
        <v>0.687040459891517</v>
      </c>
      <c r="N96" s="87" t="n">
        <v>0.920745399223964</v>
      </c>
      <c r="O96" s="87" t="n">
        <v>1.29730673693252</v>
      </c>
    </row>
    <row r="97" customFormat="false" ht="19.5" hidden="false" customHeight="true" outlineLevel="0" collapsed="false">
      <c r="A97" s="84" t="s">
        <v>46</v>
      </c>
      <c r="B97" s="85"/>
      <c r="C97" s="86" t="n">
        <v>0.574144566329123</v>
      </c>
      <c r="D97" s="87" t="n">
        <v>0.496851694366342</v>
      </c>
      <c r="E97" s="87" t="n">
        <v>0.568950197694022</v>
      </c>
      <c r="F97" s="87" t="n">
        <v>0.986412933225963</v>
      </c>
      <c r="G97" s="87" t="n">
        <v>2.83765960210299</v>
      </c>
      <c r="H97" s="87" t="n">
        <v>1.69911350229087</v>
      </c>
      <c r="I97" s="87" t="n">
        <v>0.920735134450973</v>
      </c>
      <c r="J97" s="87" t="n">
        <v>0.931846980495786</v>
      </c>
      <c r="K97" s="87" t="n">
        <v>0.828556852176821</v>
      </c>
      <c r="L97" s="87" t="n">
        <v>0.766809356063052</v>
      </c>
      <c r="M97" s="87" t="n">
        <v>0.900469423833322</v>
      </c>
      <c r="N97" s="87" t="n">
        <v>0.976844774903969</v>
      </c>
      <c r="O97" s="87" t="n">
        <v>1.19858473441</v>
      </c>
    </row>
    <row r="98" customFormat="false" ht="19.5" hidden="false" customHeight="true" outlineLevel="0" collapsed="false">
      <c r="A98" s="84" t="s">
        <v>47</v>
      </c>
      <c r="B98" s="85"/>
      <c r="C98" s="86" t="n">
        <v>0.6923931655655</v>
      </c>
      <c r="D98" s="87" t="n">
        <v>0.616838239466461</v>
      </c>
      <c r="E98" s="87" t="n">
        <v>0.674329676256624</v>
      </c>
      <c r="F98" s="87" t="n">
        <v>0.892047744409551</v>
      </c>
      <c r="G98" s="87" t="n">
        <v>2.15660742354652</v>
      </c>
      <c r="H98" s="87" t="n">
        <v>1.99974120483827</v>
      </c>
      <c r="I98" s="87" t="n">
        <v>1.08730133209967</v>
      </c>
      <c r="J98" s="87" t="n">
        <v>1.04263505307377</v>
      </c>
      <c r="K98" s="87" t="n">
        <v>0.90508420377366</v>
      </c>
      <c r="L98" s="87" t="n">
        <v>0.890419850196211</v>
      </c>
      <c r="M98" s="87" t="n">
        <v>0.945663061986377</v>
      </c>
      <c r="N98" s="87" t="n">
        <v>1.01504159739678</v>
      </c>
      <c r="O98" s="87" t="n">
        <v>1.07178241756586</v>
      </c>
    </row>
    <row r="99" customFormat="false" ht="19.5" hidden="false" customHeight="true" outlineLevel="0" collapsed="false">
      <c r="A99" s="80" t="s">
        <v>16</v>
      </c>
      <c r="B99" s="81"/>
      <c r="C99" s="82" t="n">
        <v>0.74985835892576</v>
      </c>
      <c r="D99" s="83" t="n">
        <v>0.644799137095986</v>
      </c>
      <c r="E99" s="83" t="n">
        <v>0.680525978618405</v>
      </c>
      <c r="F99" s="83" t="n">
        <v>0.96010141798252</v>
      </c>
      <c r="G99" s="83" t="n">
        <v>1.81510511101671</v>
      </c>
      <c r="H99" s="83" t="n">
        <v>1.55740989366365</v>
      </c>
      <c r="I99" s="83" t="n">
        <v>1.09295451677983</v>
      </c>
      <c r="J99" s="83" t="n">
        <v>1.04745019864689</v>
      </c>
      <c r="K99" s="83" t="n">
        <v>0.930579262964118</v>
      </c>
      <c r="L99" s="83" t="n">
        <v>0.826907094409469</v>
      </c>
      <c r="M99" s="83" t="n">
        <v>0.980072839822539</v>
      </c>
      <c r="N99" s="83" t="n">
        <v>1.02108759763927</v>
      </c>
      <c r="O99" s="83" t="n">
        <v>1.15006196694643</v>
      </c>
    </row>
    <row r="100" customFormat="false" ht="18.75" hidden="false" customHeight="true" outlineLevel="0" collapsed="false">
      <c r="A100" s="88"/>
      <c r="B100" s="88"/>
      <c r="C100" s="89"/>
      <c r="D100" s="90"/>
      <c r="E100" s="89"/>
      <c r="F100" s="89"/>
      <c r="G100" s="89"/>
      <c r="H100" s="91"/>
      <c r="I100" s="89"/>
      <c r="J100" s="90"/>
      <c r="K100" s="89"/>
      <c r="L100" s="89"/>
      <c r="M100" s="89"/>
      <c r="N100" s="91"/>
      <c r="O100" s="91"/>
    </row>
    <row r="101" customFormat="false" ht="20.25" hidden="false" customHeight="true" outlineLevel="0" collapsed="false">
      <c r="A101" s="74" t="s">
        <v>50</v>
      </c>
      <c r="B101" s="88"/>
      <c r="C101" s="89"/>
      <c r="D101" s="90"/>
      <c r="E101" s="92"/>
      <c r="F101" s="92"/>
      <c r="G101" s="92"/>
      <c r="H101" s="91"/>
      <c r="I101" s="89"/>
      <c r="J101" s="90"/>
      <c r="K101" s="92"/>
      <c r="L101" s="92"/>
      <c r="M101" s="92"/>
      <c r="N101" s="91"/>
      <c r="O101" s="91"/>
    </row>
    <row r="102" customFormat="false" ht="9" hidden="false" customHeight="true" outlineLevel="0" collapsed="false">
      <c r="A102" s="88"/>
      <c r="B102" s="88"/>
      <c r="C102" s="89"/>
      <c r="D102" s="90"/>
      <c r="E102" s="89"/>
      <c r="F102" s="89"/>
      <c r="G102" s="89"/>
      <c r="H102" s="91"/>
      <c r="I102" s="89"/>
      <c r="J102" s="90"/>
      <c r="K102" s="89"/>
      <c r="L102" s="89"/>
      <c r="M102" s="89"/>
      <c r="N102" s="91"/>
      <c r="O102" s="91"/>
    </row>
    <row r="103" customFormat="false" ht="20.25" hidden="false" customHeight="true" outlineLevel="0" collapsed="false">
      <c r="A103" s="76"/>
      <c r="B103" s="77"/>
      <c r="C103" s="78" t="s">
        <v>30</v>
      </c>
      <c r="D103" s="93" t="s">
        <v>31</v>
      </c>
      <c r="E103" s="93" t="s">
        <v>32</v>
      </c>
      <c r="F103" s="93" t="s">
        <v>33</v>
      </c>
      <c r="G103" s="93" t="s">
        <v>34</v>
      </c>
      <c r="H103" s="93" t="s">
        <v>35</v>
      </c>
      <c r="I103" s="93" t="s">
        <v>36</v>
      </c>
      <c r="J103" s="93" t="s">
        <v>37</v>
      </c>
      <c r="K103" s="93" t="s">
        <v>38</v>
      </c>
      <c r="L103" s="93" t="s">
        <v>39</v>
      </c>
      <c r="M103" s="93" t="s">
        <v>40</v>
      </c>
      <c r="N103" s="93" t="s">
        <v>41</v>
      </c>
      <c r="O103" s="93" t="s">
        <v>42</v>
      </c>
    </row>
    <row r="104" customFormat="false" ht="20.25" hidden="false" customHeight="true" outlineLevel="0" collapsed="false">
      <c r="A104" s="80" t="s">
        <v>10</v>
      </c>
      <c r="B104" s="81"/>
      <c r="C104" s="82" t="n">
        <v>1.02923575477905</v>
      </c>
      <c r="D104" s="83" t="n">
        <v>1.01126589809695</v>
      </c>
      <c r="E104" s="83" t="n">
        <v>1.01142683614472</v>
      </c>
      <c r="F104" s="83" t="n">
        <v>1.02962659641466</v>
      </c>
      <c r="G104" s="83" t="n">
        <v>1.0184637097338</v>
      </c>
      <c r="H104" s="83" t="n">
        <v>0.965887709216552</v>
      </c>
      <c r="I104" s="83" t="n">
        <v>0.97115557848989</v>
      </c>
      <c r="J104" s="83" t="n">
        <v>0.999536705790053</v>
      </c>
      <c r="K104" s="83" t="n">
        <v>0.993676657471341</v>
      </c>
      <c r="L104" s="83" t="n">
        <v>0.986895398711884</v>
      </c>
      <c r="M104" s="83" t="n">
        <v>1.01094299429702</v>
      </c>
      <c r="N104" s="83" t="n">
        <v>1.00652092489038</v>
      </c>
      <c r="O104" s="83" t="n">
        <v>1.03631505925542</v>
      </c>
    </row>
    <row r="105" customFormat="false" ht="20.25" hidden="false" customHeight="true" outlineLevel="0" collapsed="false">
      <c r="A105" s="84" t="s">
        <v>43</v>
      </c>
      <c r="B105" s="85"/>
      <c r="C105" s="86" t="n">
        <v>1.10157120469516</v>
      </c>
      <c r="D105" s="87" t="n">
        <v>1.11742615096895</v>
      </c>
      <c r="E105" s="87" t="n">
        <v>1.09563930535576</v>
      </c>
      <c r="F105" s="87" t="n">
        <v>1.05905034887274</v>
      </c>
      <c r="G105" s="87" t="n">
        <v>0.966442073123552</v>
      </c>
      <c r="H105" s="87" t="n">
        <v>0.952138212678425</v>
      </c>
      <c r="I105" s="87" t="n">
        <v>1.01259090589481</v>
      </c>
      <c r="J105" s="87" t="n">
        <v>1.03407676428667</v>
      </c>
      <c r="K105" s="87" t="n">
        <v>1.04991720930379</v>
      </c>
      <c r="L105" s="87" t="n">
        <v>1.05368780033548</v>
      </c>
      <c r="M105" s="87" t="n">
        <v>1.03815495404944</v>
      </c>
      <c r="N105" s="87" t="n">
        <v>1.01122991355196</v>
      </c>
      <c r="O105" s="87" t="n">
        <v>1.01562943165929</v>
      </c>
    </row>
    <row r="106" customFormat="false" ht="20.25" hidden="false" customHeight="true" outlineLevel="0" collapsed="false">
      <c r="A106" s="84" t="s">
        <v>44</v>
      </c>
      <c r="B106" s="85"/>
      <c r="C106" s="86" t="n">
        <v>1.03999432028406</v>
      </c>
      <c r="D106" s="87" t="n">
        <v>1.03300855658052</v>
      </c>
      <c r="E106" s="87" t="n">
        <v>1.01742685636643</v>
      </c>
      <c r="F106" s="87" t="n">
        <v>1.03007456493605</v>
      </c>
      <c r="G106" s="87" t="n">
        <v>1.0475764890194</v>
      </c>
      <c r="H106" s="87" t="n">
        <v>0.988852508837323</v>
      </c>
      <c r="I106" s="87" t="n">
        <v>0.975263576178166</v>
      </c>
      <c r="J106" s="87" t="n">
        <v>0.983366644416757</v>
      </c>
      <c r="K106" s="87" t="n">
        <v>0.955553754260995</v>
      </c>
      <c r="L106" s="87" t="n">
        <v>0.96229715138646</v>
      </c>
      <c r="M106" s="87" t="n">
        <v>1.00879727615412</v>
      </c>
      <c r="N106" s="87" t="n">
        <v>1.00778693871892</v>
      </c>
      <c r="O106" s="87" t="n">
        <v>1.02483217104663</v>
      </c>
    </row>
    <row r="107" customFormat="false" ht="20.25" hidden="false" customHeight="true" outlineLevel="0" collapsed="false">
      <c r="A107" s="84" t="s">
        <v>45</v>
      </c>
      <c r="B107" s="85"/>
      <c r="C107" s="86" t="n">
        <v>0.902403945167747</v>
      </c>
      <c r="D107" s="87" t="n">
        <v>0.792082802245234</v>
      </c>
      <c r="E107" s="87" t="n">
        <v>0.920325070943028</v>
      </c>
      <c r="F107" s="87" t="n">
        <v>0.98708268479488</v>
      </c>
      <c r="G107" s="87" t="n">
        <v>1.05900382818041</v>
      </c>
      <c r="H107" s="87" t="n">
        <v>1.09430084317126</v>
      </c>
      <c r="I107" s="87" t="n">
        <v>0.808101538155382</v>
      </c>
      <c r="J107" s="87" t="n">
        <v>0.973231858493834</v>
      </c>
      <c r="K107" s="87" t="n">
        <v>0.819340434938799</v>
      </c>
      <c r="L107" s="87" t="n">
        <v>0.776289725093672</v>
      </c>
      <c r="M107" s="87" t="n">
        <v>1.00781528107448</v>
      </c>
      <c r="N107" s="87" t="n">
        <v>1.05164238081101</v>
      </c>
      <c r="O107" s="87" t="n">
        <v>1.11207324228986</v>
      </c>
    </row>
    <row r="108" customFormat="false" ht="20.25" hidden="false" customHeight="true" outlineLevel="0" collapsed="false">
      <c r="A108" s="84" t="s">
        <v>46</v>
      </c>
      <c r="B108" s="85"/>
      <c r="C108" s="86" t="n">
        <v>1.01262161965773</v>
      </c>
      <c r="D108" s="87" t="n">
        <v>0.915593597151966</v>
      </c>
      <c r="E108" s="87" t="n">
        <v>0.943045093084132</v>
      </c>
      <c r="F108" s="87" t="n">
        <v>1.02520958546695</v>
      </c>
      <c r="G108" s="87" t="n">
        <v>1.04443201590988</v>
      </c>
      <c r="H108" s="87" t="n">
        <v>0.989525680791741</v>
      </c>
      <c r="I108" s="87" t="n">
        <v>0.924438956634685</v>
      </c>
      <c r="J108" s="87" t="n">
        <v>0.947985115828998</v>
      </c>
      <c r="K108" s="87" t="n">
        <v>0.910858663762272</v>
      </c>
      <c r="L108" s="87" t="n">
        <v>0.921738502071346</v>
      </c>
      <c r="M108" s="87" t="n">
        <v>0.998915241718568</v>
      </c>
      <c r="N108" s="87" t="n">
        <v>1.03109530413228</v>
      </c>
      <c r="O108" s="87" t="n">
        <v>1.04163638592716</v>
      </c>
    </row>
    <row r="109" customFormat="false" ht="20.25" hidden="false" customHeight="true" outlineLevel="0" collapsed="false">
      <c r="A109" s="84" t="s">
        <v>47</v>
      </c>
      <c r="B109" s="85"/>
      <c r="C109" s="86" t="n">
        <v>1.03598564797573</v>
      </c>
      <c r="D109" s="87" t="n">
        <v>1.01540952343005</v>
      </c>
      <c r="E109" s="87" t="n">
        <v>0.999505914128744</v>
      </c>
      <c r="F109" s="87" t="n">
        <v>1.04701221993537</v>
      </c>
      <c r="G109" s="87" t="n">
        <v>1.06240365487897</v>
      </c>
      <c r="H109" s="87" t="n">
        <v>0.996665387438342</v>
      </c>
      <c r="I109" s="87" t="n">
        <v>1.02284206145793</v>
      </c>
      <c r="J109" s="87" t="n">
        <v>1.01471554404194</v>
      </c>
      <c r="K109" s="87" t="n">
        <v>1.01059911329972</v>
      </c>
      <c r="L109" s="87" t="n">
        <v>0.980789984621708</v>
      </c>
      <c r="M109" s="87" t="n">
        <v>1.02080199875109</v>
      </c>
      <c r="N109" s="87" t="n">
        <v>1.03617686536236</v>
      </c>
      <c r="O109" s="87" t="n">
        <v>1.04394537166652</v>
      </c>
    </row>
    <row r="110" customFormat="false" ht="20.25" hidden="false" customHeight="true" outlineLevel="0" collapsed="false">
      <c r="A110" s="80" t="s">
        <v>16</v>
      </c>
      <c r="B110" s="81"/>
      <c r="C110" s="82" t="n">
        <v>0.980107384007535</v>
      </c>
      <c r="D110" s="83" t="n">
        <v>0.933509123972044</v>
      </c>
      <c r="E110" s="83" t="n">
        <v>1.03540156197948</v>
      </c>
      <c r="F110" s="83" t="n">
        <v>1.01320308056723</v>
      </c>
      <c r="G110" s="83" t="n">
        <v>0.924055538870088</v>
      </c>
      <c r="H110" s="83" t="n">
        <v>0.895371698934723</v>
      </c>
      <c r="I110" s="83" t="n">
        <v>0.839239936509485</v>
      </c>
      <c r="J110" s="83" t="n">
        <v>1.00489106457287</v>
      </c>
      <c r="K110" s="83" t="n">
        <v>0.995496190483278</v>
      </c>
      <c r="L110" s="83" t="n">
        <v>0.997349749715194</v>
      </c>
      <c r="M110" s="83" t="n">
        <v>1.04116691607577</v>
      </c>
      <c r="N110" s="83" t="n">
        <v>1.05701129394988</v>
      </c>
      <c r="O110" s="83" t="n">
        <v>1.0742693784391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2"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7" t="s">
        <v>52</v>
      </c>
    </row>
    <row r="122" customFormat="false" ht="18.75" hidden="false" customHeight="true" outlineLevel="0" collapsed="false">
      <c r="CO122" s="97" t="s">
        <v>53</v>
      </c>
    </row>
    <row r="123" customFormat="false" ht="18.75" hidden="false" customHeight="true" outlineLevel="0" collapsed="false">
      <c r="CO123" s="97" t="s">
        <v>54</v>
      </c>
    </row>
    <row r="124" customFormat="false" ht="18.75" hidden="false" customHeight="true" outlineLevel="0" collapsed="false">
      <c r="CO124" s="97" t="s">
        <v>55</v>
      </c>
    </row>
    <row r="125" customFormat="false" ht="18.75" hidden="false" customHeight="true" outlineLevel="0" collapsed="false"/>
    <row r="126" customFormat="false" ht="12" hidden="false" customHeight="false" outlineLevel="0" collapsed="false">
      <c r="R126" s="97" t="s">
        <v>56</v>
      </c>
      <c r="S126" s="97" t="s">
        <v>56</v>
      </c>
      <c r="T126" s="97" t="s">
        <v>56</v>
      </c>
      <c r="U126" s="97" t="s">
        <v>56</v>
      </c>
      <c r="V126" s="97" t="s">
        <v>56</v>
      </c>
      <c r="W126" s="97" t="s">
        <v>56</v>
      </c>
      <c r="X126" s="97" t="s">
        <v>56</v>
      </c>
      <c r="Y126" s="97" t="s">
        <v>56</v>
      </c>
      <c r="Z126" s="97" t="s">
        <v>56</v>
      </c>
      <c r="AA126" s="97" t="s">
        <v>56</v>
      </c>
      <c r="AB126" s="97" t="s">
        <v>56</v>
      </c>
      <c r="AC126" s="97" t="s">
        <v>56</v>
      </c>
      <c r="AD126" s="97" t="s">
        <v>56</v>
      </c>
      <c r="AE126" s="97" t="s">
        <v>56</v>
      </c>
      <c r="AF126" s="97" t="s">
        <v>56</v>
      </c>
      <c r="AG126" s="97" t="s">
        <v>56</v>
      </c>
      <c r="AH126" s="97" t="s">
        <v>56</v>
      </c>
      <c r="AI126" s="97" t="s">
        <v>56</v>
      </c>
      <c r="AJ126" s="97" t="s">
        <v>56</v>
      </c>
      <c r="AK126" s="97" t="s">
        <v>56</v>
      </c>
      <c r="AL126" s="97" t="s">
        <v>56</v>
      </c>
      <c r="AM126" s="97" t="s">
        <v>56</v>
      </c>
    </row>
    <row r="127" customFormat="false" ht="12" hidden="false" customHeight="false" outlineLevel="0" collapsed="false">
      <c r="AZ127" s="98" t="s">
        <v>57</v>
      </c>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9" t="s">
        <v>58</v>
      </c>
    </row>
    <row r="128" customFormat="false" ht="12" hidden="false" customHeight="false" outlineLevel="0" collapsed="false">
      <c r="Q128" s="67"/>
      <c r="R128" s="100" t="s">
        <v>59</v>
      </c>
      <c r="S128" s="101" t="s">
        <v>60</v>
      </c>
      <c r="T128" s="101" t="s">
        <v>61</v>
      </c>
      <c r="U128" s="101" t="s">
        <v>62</v>
      </c>
      <c r="V128" s="101" t="s">
        <v>63</v>
      </c>
      <c r="W128" s="101" t="s">
        <v>64</v>
      </c>
      <c r="X128" s="101" t="s">
        <v>65</v>
      </c>
      <c r="Y128" s="101" t="s">
        <v>66</v>
      </c>
      <c r="Z128" s="102" t="s">
        <v>67</v>
      </c>
      <c r="AA128" s="102" t="s">
        <v>68</v>
      </c>
      <c r="AB128" s="102" t="s">
        <v>69</v>
      </c>
      <c r="AC128" s="102" t="s">
        <v>70</v>
      </c>
      <c r="AD128" s="97" t="s">
        <v>71</v>
      </c>
      <c r="AE128" s="97" t="s">
        <v>72</v>
      </c>
      <c r="AF128" s="97" t="s">
        <v>73</v>
      </c>
      <c r="AG128" s="97" t="s">
        <v>74</v>
      </c>
      <c r="AH128" s="97" t="s">
        <v>75</v>
      </c>
      <c r="AI128" s="97" t="s">
        <v>76</v>
      </c>
      <c r="AJ128" s="97" t="s">
        <v>77</v>
      </c>
      <c r="AK128" s="97" t="s">
        <v>78</v>
      </c>
      <c r="AL128" s="97" t="s">
        <v>79</v>
      </c>
      <c r="AM128" s="97" t="s">
        <v>80</v>
      </c>
      <c r="AN128" s="97" t="s">
        <v>81</v>
      </c>
      <c r="AO128" s="97" t="s">
        <v>82</v>
      </c>
      <c r="AP128" s="97" t="s">
        <v>83</v>
      </c>
      <c r="AQ128" s="97" t="s">
        <v>84</v>
      </c>
      <c r="AR128" s="97" t="s">
        <v>85</v>
      </c>
      <c r="AS128" s="97" t="s">
        <v>86</v>
      </c>
      <c r="AT128" s="97" t="s">
        <v>87</v>
      </c>
      <c r="AU128" s="97" t="s">
        <v>88</v>
      </c>
      <c r="AV128" s="97" t="s">
        <v>89</v>
      </c>
      <c r="AW128" s="97" t="s">
        <v>90</v>
      </c>
      <c r="AX128" s="97" t="s">
        <v>91</v>
      </c>
      <c r="AY128" s="97" t="s">
        <v>92</v>
      </c>
      <c r="AZ128" s="97" t="s">
        <v>93</v>
      </c>
      <c r="BA128" s="97" t="s">
        <v>94</v>
      </c>
      <c r="BB128" s="97" t="s">
        <v>95</v>
      </c>
      <c r="BC128" s="97" t="s">
        <v>96</v>
      </c>
      <c r="BD128" s="97" t="s">
        <v>97</v>
      </c>
      <c r="BE128" s="97" t="s">
        <v>98</v>
      </c>
      <c r="BF128" s="97" t="s">
        <v>99</v>
      </c>
      <c r="BG128" s="97" t="s">
        <v>100</v>
      </c>
      <c r="BH128" s="97" t="s">
        <v>101</v>
      </c>
      <c r="BI128" s="97" t="s">
        <v>102</v>
      </c>
      <c r="BJ128" s="97" t="s">
        <v>103</v>
      </c>
      <c r="BK128" s="97" t="s">
        <v>104</v>
      </c>
      <c r="BL128" s="97" t="s">
        <v>105</v>
      </c>
      <c r="BM128" s="97" t="s">
        <v>106</v>
      </c>
      <c r="BN128" s="97" t="s">
        <v>107</v>
      </c>
      <c r="BO128" s="97" t="s">
        <v>108</v>
      </c>
      <c r="BP128" s="97" t="s">
        <v>109</v>
      </c>
      <c r="BQ128" s="97" t="s">
        <v>110</v>
      </c>
      <c r="BR128" s="97" t="s">
        <v>111</v>
      </c>
      <c r="BS128" s="97" t="s">
        <v>112</v>
      </c>
      <c r="BT128" s="97" t="s">
        <v>113</v>
      </c>
      <c r="BU128" s="97" t="s">
        <v>114</v>
      </c>
      <c r="BV128" s="97" t="s">
        <v>115</v>
      </c>
      <c r="BW128" s="97" t="s">
        <v>116</v>
      </c>
      <c r="BX128" s="97" t="s">
        <v>117</v>
      </c>
      <c r="BY128" s="97" t="s">
        <v>118</v>
      </c>
      <c r="BZ128" s="97" t="s">
        <v>119</v>
      </c>
      <c r="CA128" s="97" t="s">
        <v>120</v>
      </c>
      <c r="CB128" s="97" t="s">
        <v>121</v>
      </c>
      <c r="CC128" s="97" t="s">
        <v>122</v>
      </c>
      <c r="CD128" s="97" t="s">
        <v>123</v>
      </c>
      <c r="CE128" s="97" t="s">
        <v>124</v>
      </c>
      <c r="CF128" s="97" t="s">
        <v>125</v>
      </c>
      <c r="CG128" s="97" t="s">
        <v>126</v>
      </c>
      <c r="CH128" s="97" t="s">
        <v>127</v>
      </c>
      <c r="CI128" s="97" t="s">
        <v>128</v>
      </c>
      <c r="CJ128" s="97" t="s">
        <v>129</v>
      </c>
      <c r="CK128" s="97" t="s">
        <v>130</v>
      </c>
      <c r="CL128" s="97" t="s">
        <v>131</v>
      </c>
      <c r="CM128" s="97" t="s">
        <v>132</v>
      </c>
      <c r="CN128" s="97" t="s">
        <v>133</v>
      </c>
      <c r="CO128" s="97" t="s">
        <v>134</v>
      </c>
      <c r="CP128" s="97" t="s">
        <v>135</v>
      </c>
      <c r="CQ128" s="97" t="s">
        <v>136</v>
      </c>
      <c r="CR128" s="97" t="s">
        <v>137</v>
      </c>
      <c r="CS128" s="97" t="s">
        <v>138</v>
      </c>
      <c r="CT128" s="97" t="s">
        <v>139</v>
      </c>
      <c r="CU128" s="97" t="s">
        <v>140</v>
      </c>
    </row>
    <row r="129" customFormat="false" ht="12" hidden="false" customHeight="false" outlineLevel="0" collapsed="false">
      <c r="P129" s="97" t="s">
        <v>2</v>
      </c>
      <c r="Q129" s="70"/>
      <c r="R129" s="70" t="n">
        <v>1.029</v>
      </c>
      <c r="S129" s="103" t="n">
        <v>1.04611931222263</v>
      </c>
      <c r="T129" s="103" t="n">
        <v>1.03350082471716</v>
      </c>
      <c r="U129" s="103" t="n">
        <v>1.02381536991291</v>
      </c>
      <c r="V129" s="103" t="n">
        <v>1.02312521813416</v>
      </c>
      <c r="W129" s="103" t="n">
        <v>1.0268031712476</v>
      </c>
      <c r="X129" s="103" t="n">
        <v>1.0322548727611</v>
      </c>
      <c r="Y129" s="103" t="n">
        <v>1.01691900309957</v>
      </c>
      <c r="Z129" s="103" t="n">
        <v>0.997</v>
      </c>
      <c r="AA129" s="103" t="n">
        <v>1.01478544928757</v>
      </c>
      <c r="AB129" s="103" t="n">
        <v>1.02199897993549</v>
      </c>
      <c r="AC129" s="103" t="n">
        <v>1.02829300087228</v>
      </c>
      <c r="AD129" s="103" t="n">
        <v>1.041</v>
      </c>
      <c r="AE129" s="103" t="n">
        <v>1.013</v>
      </c>
      <c r="AF129" s="103" t="n">
        <v>0.985147895039528</v>
      </c>
      <c r="AG129" s="103" t="n">
        <v>1.00455654963779</v>
      </c>
      <c r="AH129" s="103" t="n">
        <v>0.988096179129642</v>
      </c>
      <c r="AI129" s="103" t="n">
        <v>1.01639226324887</v>
      </c>
      <c r="AJ129" s="103" t="n">
        <v>1.00711492423346</v>
      </c>
      <c r="AK129" s="103" t="n">
        <v>0.997540085887238</v>
      </c>
      <c r="AL129" s="103" t="n">
        <v>1.00070889676436</v>
      </c>
      <c r="AM129" s="103"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row>
    <row r="130" customFormat="false" ht="12" hidden="false" customHeight="false" outlineLevel="0" collapsed="false">
      <c r="P130" s="97" t="s">
        <v>3</v>
      </c>
      <c r="Q130" s="70"/>
      <c r="R130" s="70" t="n">
        <v>1.043</v>
      </c>
      <c r="S130" s="103" t="n">
        <v>1.03884485519887</v>
      </c>
      <c r="T130" s="103" t="n">
        <v>1.04414618642876</v>
      </c>
      <c r="U130" s="103" t="n">
        <v>1.04405055134641</v>
      </c>
      <c r="V130" s="103" t="n">
        <v>1.0438746290415</v>
      </c>
      <c r="W130" s="103" t="n">
        <v>1.03207373179003</v>
      </c>
      <c r="X130" s="103" t="n">
        <v>1.0456353307087</v>
      </c>
      <c r="Y130" s="103" t="n">
        <v>1.04963540626507</v>
      </c>
      <c r="Z130" s="103" t="n">
        <v>1.042</v>
      </c>
      <c r="AA130" s="103" t="n">
        <v>1.03361910860913</v>
      </c>
      <c r="AB130" s="103" t="n">
        <v>1.01726895521018</v>
      </c>
      <c r="AC130" s="103" t="n">
        <v>1.01129941677303</v>
      </c>
      <c r="AD130" s="103" t="n">
        <v>1.012</v>
      </c>
      <c r="AE130" s="103" t="n">
        <v>1.001</v>
      </c>
      <c r="AF130" s="103" t="n">
        <v>0.998773289008556</v>
      </c>
      <c r="AG130" s="103" t="n">
        <v>0.993156708854398</v>
      </c>
      <c r="AH130" s="103" t="n">
        <v>1.0010442898557</v>
      </c>
      <c r="AI130" s="103" t="n">
        <v>1.01809723701274</v>
      </c>
      <c r="AJ130" s="103" t="n">
        <v>1.01421110842933</v>
      </c>
      <c r="AK130" s="103" t="n">
        <v>1.00512158439035</v>
      </c>
      <c r="AL130" s="103" t="n">
        <v>1.00136815604099</v>
      </c>
      <c r="AM130" s="103"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04" width="6.95"/>
    <col collapsed="false" customWidth="true" hidden="false" outlineLevel="0" max="2" min="2" style="104" width="4.11"/>
    <col collapsed="false" customWidth="true" hidden="false" outlineLevel="0" max="3" min="3" style="105" width="4.11"/>
    <col collapsed="false" customWidth="true" hidden="false" outlineLevel="0" max="4" min="4" style="105" width="3.68"/>
    <col collapsed="false" customWidth="true" hidden="false" outlineLevel="0" max="5" min="5" style="105" width="11.34"/>
    <col collapsed="false" customWidth="true" hidden="false" outlineLevel="0" max="6" min="6" style="105" width="9.79"/>
    <col collapsed="false" customWidth="false" hidden="false" outlineLevel="0" max="7" min="7" style="105" width="10.2"/>
    <col collapsed="false" customWidth="true" hidden="false" outlineLevel="0" max="8" min="8" style="105" width="8.8"/>
    <col collapsed="false" customWidth="true" hidden="false" outlineLevel="0" max="9" min="9" style="105" width="3.68"/>
    <col collapsed="false" customWidth="true" hidden="false" outlineLevel="0" max="10" min="10" style="105" width="4.11"/>
    <col collapsed="false" customWidth="true" hidden="false" outlineLevel="0" max="11" min="11" style="105" width="9.79"/>
    <col collapsed="false" customWidth="true" hidden="false" outlineLevel="0" max="12" min="12" style="105" width="11.77"/>
    <col collapsed="false" customWidth="true" hidden="false" outlineLevel="0" max="13" min="13" style="105" width="10.63"/>
    <col collapsed="false" customWidth="true" hidden="false" outlineLevel="0" max="14" min="14" style="105" width="5.81"/>
    <col collapsed="false" customWidth="true" hidden="false" outlineLevel="0" max="15" min="15" style="105" width="2.69"/>
    <col collapsed="false" customWidth="true" hidden="false" outlineLevel="0" max="16" min="16" style="105" width="5.96"/>
    <col collapsed="false" customWidth="true" hidden="false" outlineLevel="0" max="20" min="17" style="105" width="9.79"/>
    <col collapsed="false" customWidth="false" hidden="false" outlineLevel="0" max="23" min="21" style="105" width="10.2"/>
    <col collapsed="false" customWidth="true" hidden="false" outlineLevel="0" max="24" min="24" style="105" width="8.8"/>
    <col collapsed="false" customWidth="false" hidden="false" outlineLevel="0" max="257" min="25" style="105" width="10.2"/>
  </cols>
  <sheetData>
    <row r="1" customFormat="false" ht="19.5" hidden="false" customHeight="true" outlineLevel="0" collapsed="false">
      <c r="B1" s="106"/>
      <c r="C1" s="107"/>
      <c r="D1" s="107"/>
      <c r="E1" s="107"/>
      <c r="F1" s="108"/>
      <c r="G1" s="7"/>
      <c r="H1" s="7"/>
      <c r="I1" s="7"/>
      <c r="J1" s="7"/>
      <c r="K1" s="7"/>
    </row>
    <row r="2" customFormat="false" ht="9.75" hidden="false" customHeight="true" outlineLevel="0" collapsed="false"/>
    <row r="3" customFormat="false" ht="17.25" hidden="false" customHeight="true" outlineLevel="0" collapsed="false"/>
    <row r="4" s="111" customFormat="true" ht="15" hidden="false" customHeight="true" outlineLevel="0" collapsed="false">
      <c r="A4" s="109"/>
      <c r="B4" s="110" t="s">
        <v>141</v>
      </c>
      <c r="C4" s="109"/>
      <c r="D4" s="7"/>
    </row>
    <row r="5" s="111" customFormat="true" ht="6" hidden="false" customHeight="true" outlineLevel="0" collapsed="false">
      <c r="A5" s="112"/>
      <c r="B5" s="112"/>
      <c r="C5" s="109"/>
      <c r="D5" s="7"/>
    </row>
    <row r="6" s="111" customFormat="true" ht="15" hidden="false" customHeight="true" outlineLevel="0" collapsed="false">
      <c r="A6" s="112"/>
      <c r="B6" s="112"/>
      <c r="C6" s="113" t="s">
        <v>142</v>
      </c>
      <c r="D6" s="7"/>
    </row>
    <row r="7" s="111" customFormat="true" ht="15" hidden="false" customHeight="true" outlineLevel="0" collapsed="false">
      <c r="A7" s="109"/>
      <c r="B7" s="109"/>
      <c r="C7" s="113" t="s">
        <v>143</v>
      </c>
      <c r="D7" s="7"/>
    </row>
    <row r="8" s="111" customFormat="true" ht="8.25" hidden="false" customHeight="true" outlineLevel="0" collapsed="false">
      <c r="A8" s="109"/>
      <c r="B8" s="109"/>
    </row>
    <row r="9" s="111" customFormat="true" ht="15" hidden="false" customHeight="true" outlineLevel="0" collapsed="false">
      <c r="A9" s="109"/>
      <c r="B9" s="109"/>
    </row>
    <row r="10" s="111" customFormat="true" ht="4.5" hidden="false" customHeight="true" outlineLevel="0" collapsed="false">
      <c r="A10" s="112"/>
      <c r="B10" s="109"/>
    </row>
    <row r="11" s="111" customFormat="true" ht="15" hidden="false" customHeight="true" outlineLevel="0" collapsed="false">
      <c r="A11" s="112"/>
      <c r="B11" s="110" t="s">
        <v>144</v>
      </c>
      <c r="C11" s="109"/>
      <c r="D11" s="7"/>
    </row>
    <row r="12" s="111" customFormat="true" ht="8.25" hidden="false" customHeight="true" outlineLevel="0" collapsed="false">
      <c r="A12" s="109"/>
      <c r="B12" s="112"/>
      <c r="C12" s="109"/>
    </row>
    <row r="13" s="111" customFormat="true" ht="15" hidden="false" customHeight="true" outlineLevel="0" collapsed="false">
      <c r="A13" s="109"/>
      <c r="B13" s="112"/>
      <c r="C13" s="113" t="s">
        <v>145</v>
      </c>
      <c r="M13" s="114"/>
      <c r="N13" s="114"/>
    </row>
    <row r="14" s="111" customFormat="true" ht="15" hidden="false" customHeight="true" outlineLevel="0" collapsed="false">
      <c r="A14" s="109"/>
      <c r="B14" s="109"/>
      <c r="M14" s="114"/>
      <c r="N14" s="114"/>
    </row>
    <row r="15" s="111" customFormat="true" ht="7.5" hidden="false" customHeight="true" outlineLevel="0" collapsed="false">
      <c r="A15" s="109"/>
      <c r="B15" s="109"/>
      <c r="M15" s="114"/>
      <c r="N15" s="114"/>
    </row>
    <row r="16" s="111" customFormat="true" ht="15" hidden="false" customHeight="true" outlineLevel="0" collapsed="false">
      <c r="A16" s="109"/>
      <c r="B16" s="109"/>
      <c r="M16" s="114"/>
      <c r="N16" s="114"/>
    </row>
    <row r="17" s="115" customFormat="true" ht="15" hidden="false" customHeight="true" outlineLevel="0" collapsed="false">
      <c r="B17" s="116" t="s">
        <v>146</v>
      </c>
      <c r="M17" s="114"/>
      <c r="N17" s="114"/>
    </row>
    <row r="18" s="115" customFormat="true" ht="4.5" hidden="false" customHeight="true" outlineLevel="0" collapsed="false">
      <c r="A18" s="117"/>
      <c r="B18" s="117"/>
      <c r="M18" s="114"/>
      <c r="N18" s="114"/>
    </row>
    <row r="19" s="115" customFormat="true" ht="15" hidden="false" customHeight="true" outlineLevel="0" collapsed="false">
      <c r="A19" s="117"/>
      <c r="B19" s="117"/>
      <c r="C19" s="118" t="s">
        <v>147</v>
      </c>
      <c r="D19" s="113"/>
      <c r="E19" s="118"/>
      <c r="F19" s="118"/>
      <c r="G19" s="118"/>
      <c r="M19" s="114"/>
      <c r="N19" s="114"/>
    </row>
    <row r="20" s="115" customFormat="true" ht="6.75" hidden="false" customHeight="true" outlineLevel="0" collapsed="false">
      <c r="C20" s="7"/>
      <c r="D20" s="118"/>
      <c r="E20" s="118"/>
      <c r="F20" s="118"/>
      <c r="G20" s="119"/>
      <c r="H20" s="118"/>
      <c r="M20" s="114"/>
      <c r="N20" s="114"/>
    </row>
    <row r="21" s="115" customFormat="true" ht="18.75" hidden="false" customHeight="true" outlineLevel="0" collapsed="false">
      <c r="D21" s="113"/>
      <c r="E21" s="118"/>
      <c r="F21" s="118"/>
      <c r="G21" s="119"/>
      <c r="H21" s="118"/>
      <c r="M21" s="114"/>
      <c r="N21" s="114"/>
    </row>
    <row r="22" s="115" customFormat="true" ht="8.25" hidden="false" customHeight="true" outlineLevel="0" collapsed="false">
      <c r="M22" s="114"/>
      <c r="N22" s="114"/>
    </row>
    <row r="23" s="115" customFormat="true" ht="15" hidden="false" customHeight="true" outlineLevel="0" collapsed="false">
      <c r="B23" s="116" t="s">
        <v>148</v>
      </c>
      <c r="M23" s="114"/>
      <c r="N23" s="114"/>
    </row>
    <row r="24" s="115" customFormat="true" ht="15" hidden="false" customHeight="true" outlineLevel="0" collapsed="false">
      <c r="C24" s="118" t="s">
        <v>149</v>
      </c>
      <c r="D24" s="7"/>
      <c r="M24" s="114"/>
      <c r="N24" s="114"/>
    </row>
    <row r="25" s="115" customFormat="true" ht="5.25" hidden="false" customHeight="true" outlineLevel="0" collapsed="false">
      <c r="M25" s="114"/>
      <c r="N25" s="114"/>
    </row>
    <row r="26" s="118" customFormat="true" ht="15.75" hidden="false" customHeight="true" outlineLevel="0" collapsed="false">
      <c r="A26" s="119"/>
      <c r="B26" s="120"/>
      <c r="C26" s="121"/>
      <c r="D26" s="121"/>
      <c r="E26" s="120"/>
      <c r="F26" s="122" t="s">
        <v>150</v>
      </c>
      <c r="G26" s="122"/>
      <c r="H26" s="122"/>
      <c r="I26" s="123" t="s">
        <v>151</v>
      </c>
      <c r="J26" s="123"/>
      <c r="K26" s="123"/>
      <c r="L26" s="123" t="s">
        <v>5</v>
      </c>
      <c r="M26" s="124"/>
      <c r="N26" s="125"/>
    </row>
    <row r="27" s="118" customFormat="true" ht="15" hidden="false" customHeight="true" outlineLevel="0" collapsed="false">
      <c r="A27" s="119"/>
      <c r="B27" s="126"/>
      <c r="C27" s="127" t="s">
        <v>152</v>
      </c>
      <c r="D27" s="128"/>
      <c r="E27" s="129"/>
      <c r="F27" s="130" t="s">
        <v>153</v>
      </c>
      <c r="G27" s="131"/>
      <c r="H27" s="132"/>
      <c r="I27" s="130" t="s">
        <v>154</v>
      </c>
      <c r="J27" s="131"/>
      <c r="K27" s="132"/>
      <c r="L27" s="133" t="s">
        <v>155</v>
      </c>
      <c r="M27" s="130"/>
      <c r="N27" s="134"/>
    </row>
    <row r="28" s="118" customFormat="true" ht="15" hidden="false" customHeight="true" outlineLevel="0" collapsed="false">
      <c r="A28" s="119"/>
      <c r="B28" s="135" t="s">
        <v>156</v>
      </c>
      <c r="C28" s="130" t="s">
        <v>44</v>
      </c>
      <c r="D28" s="131"/>
      <c r="E28" s="134"/>
      <c r="F28" s="130" t="s">
        <v>157</v>
      </c>
      <c r="G28" s="131"/>
      <c r="H28" s="132"/>
      <c r="I28" s="130" t="s">
        <v>154</v>
      </c>
      <c r="J28" s="131"/>
      <c r="K28" s="132"/>
      <c r="L28" s="133" t="s">
        <v>158</v>
      </c>
      <c r="M28" s="130"/>
      <c r="N28" s="134"/>
    </row>
    <row r="29" s="118" customFormat="true" ht="15" hidden="false" customHeight="true" outlineLevel="0" collapsed="false">
      <c r="A29" s="119"/>
      <c r="B29" s="135"/>
      <c r="C29" s="130" t="s">
        <v>45</v>
      </c>
      <c r="D29" s="131"/>
      <c r="E29" s="134"/>
      <c r="F29" s="130" t="s">
        <v>157</v>
      </c>
      <c r="G29" s="131"/>
      <c r="H29" s="132"/>
      <c r="I29" s="130" t="s">
        <v>159</v>
      </c>
      <c r="J29" s="131"/>
      <c r="K29" s="132"/>
      <c r="L29" s="133" t="s">
        <v>160</v>
      </c>
      <c r="M29" s="130"/>
      <c r="N29" s="134"/>
    </row>
    <row r="30" s="118" customFormat="true" ht="15" hidden="false" customHeight="true" outlineLevel="0" collapsed="false">
      <c r="A30" s="119"/>
      <c r="B30" s="135" t="s">
        <v>161</v>
      </c>
      <c r="C30" s="130" t="s">
        <v>46</v>
      </c>
      <c r="D30" s="131"/>
      <c r="E30" s="134"/>
      <c r="F30" s="130" t="s">
        <v>157</v>
      </c>
      <c r="G30" s="131"/>
      <c r="H30" s="132"/>
      <c r="I30" s="130" t="s">
        <v>154</v>
      </c>
      <c r="J30" s="131"/>
      <c r="K30" s="132"/>
      <c r="L30" s="133" t="s">
        <v>162</v>
      </c>
      <c r="M30" s="131"/>
      <c r="N30" s="136"/>
    </row>
    <row r="31" s="118" customFormat="true" ht="15" hidden="false" customHeight="true" outlineLevel="0" collapsed="false">
      <c r="A31" s="119"/>
      <c r="B31" s="137"/>
      <c r="C31" s="138" t="s">
        <v>163</v>
      </c>
      <c r="D31" s="139"/>
      <c r="E31" s="140"/>
      <c r="F31" s="138" t="s">
        <v>153</v>
      </c>
      <c r="G31" s="139"/>
      <c r="H31" s="141"/>
      <c r="I31" s="138" t="s">
        <v>164</v>
      </c>
      <c r="J31" s="139"/>
      <c r="K31" s="141"/>
      <c r="L31" s="142" t="s">
        <v>165</v>
      </c>
      <c r="M31" s="139"/>
      <c r="N31" s="143"/>
    </row>
    <row r="32" s="118" customFormat="true" ht="15" hidden="false" customHeight="true" outlineLevel="0" collapsed="false">
      <c r="B32" s="118" t="s">
        <v>166</v>
      </c>
      <c r="C32" s="118" t="s">
        <v>167</v>
      </c>
      <c r="D32" s="119"/>
    </row>
    <row r="33" s="115" customFormat="true" ht="7.5" hidden="false" customHeight="true" outlineLevel="0" collapsed="false">
      <c r="B33" s="121"/>
      <c r="D33" s="7"/>
    </row>
    <row r="34" s="111" customFormat="true" ht="15" hidden="false" customHeight="true" outlineLevel="0" collapsed="false">
      <c r="A34" s="109"/>
      <c r="B34" s="109"/>
    </row>
    <row r="35" s="111" customFormat="true" ht="6.75" hidden="false" customHeight="true" outlineLevel="0" collapsed="false">
      <c r="A35" s="109"/>
      <c r="B35" s="109"/>
    </row>
    <row r="36" s="111" customFormat="true" ht="17.25" hidden="false" customHeight="true" outlineLevel="0" collapsed="false">
      <c r="A36" s="109"/>
      <c r="B36" s="109"/>
      <c r="M36" s="144"/>
      <c r="N36" s="144"/>
      <c r="O36" s="144"/>
      <c r="P36" s="7"/>
      <c r="Q36" s="7"/>
      <c r="R36" s="7"/>
      <c r="S36" s="7"/>
      <c r="X36" s="144"/>
    </row>
    <row r="37" customFormat="false" ht="15" hidden="false" customHeight="true" outlineLevel="0" collapsed="false">
      <c r="B37" s="145" t="s">
        <v>168</v>
      </c>
      <c r="D37" s="7"/>
      <c r="F37" s="146" t="s">
        <v>169</v>
      </c>
      <c r="M37" s="147"/>
      <c r="N37" s="147"/>
      <c r="O37" s="148"/>
      <c r="P37" s="7"/>
      <c r="Q37" s="7"/>
      <c r="R37" s="7"/>
      <c r="S37" s="7"/>
      <c r="T37" s="148"/>
      <c r="Z37" s="148"/>
    </row>
    <row r="38" customFormat="false" ht="15" hidden="false" customHeight="true" outlineLevel="0" collapsed="false">
      <c r="M38" s="149"/>
      <c r="N38" s="150"/>
      <c r="O38" s="147"/>
      <c r="P38" s="7"/>
      <c r="Q38" s="7"/>
      <c r="R38" s="7"/>
      <c r="S38" s="7"/>
      <c r="T38" s="147"/>
      <c r="Z38" s="148"/>
    </row>
    <row r="39" customFormat="false" ht="15" hidden="false" customHeight="true" outlineLevel="0" collapsed="false">
      <c r="B39" s="151"/>
      <c r="C39" s="152" t="s">
        <v>170</v>
      </c>
      <c r="D39" s="147"/>
      <c r="E39" s="148"/>
      <c r="F39" s="148"/>
      <c r="G39" s="7"/>
      <c r="H39" s="7"/>
      <c r="I39" s="148"/>
      <c r="J39" s="151"/>
      <c r="K39" s="152"/>
      <c r="L39" s="147"/>
      <c r="M39" s="149"/>
      <c r="N39" s="150"/>
      <c r="O39" s="147"/>
      <c r="P39" s="7"/>
      <c r="Q39" s="7"/>
      <c r="R39" s="7"/>
      <c r="S39" s="7"/>
      <c r="T39" s="147"/>
      <c r="Z39" s="148"/>
    </row>
    <row r="40" customFormat="false" ht="15" hidden="false" customHeight="true" outlineLevel="0" collapsed="false">
      <c r="B40" s="148"/>
      <c r="C40" s="153"/>
      <c r="D40" s="154"/>
      <c r="E40" s="155"/>
      <c r="F40" s="156" t="s">
        <v>7</v>
      </c>
      <c r="G40" s="156" t="s">
        <v>3</v>
      </c>
      <c r="H40" s="7"/>
      <c r="I40" s="148"/>
      <c r="J40" s="148"/>
      <c r="K40" s="148"/>
      <c r="L40" s="148"/>
      <c r="M40" s="149"/>
      <c r="N40" s="150"/>
      <c r="O40" s="147"/>
      <c r="P40" s="7"/>
      <c r="Q40" s="7"/>
      <c r="R40" s="7"/>
      <c r="S40" s="7"/>
      <c r="T40" s="147"/>
      <c r="Z40" s="148"/>
    </row>
    <row r="41" customFormat="false" ht="15" hidden="false" customHeight="true" outlineLevel="0" collapsed="false">
      <c r="B41" s="147"/>
      <c r="C41" s="157" t="s">
        <v>171</v>
      </c>
      <c r="D41" s="154"/>
      <c r="E41" s="158"/>
      <c r="F41" s="159" t="n">
        <v>225</v>
      </c>
      <c r="G41" s="160" t="n">
        <v>36573</v>
      </c>
      <c r="H41" s="7"/>
      <c r="I41" s="147"/>
      <c r="J41" s="147"/>
      <c r="K41" s="148"/>
      <c r="L41" s="148"/>
      <c r="M41" s="149"/>
      <c r="N41" s="150"/>
      <c r="O41" s="147"/>
      <c r="P41" s="7"/>
      <c r="Q41" s="7"/>
      <c r="R41" s="7"/>
      <c r="S41" s="7"/>
      <c r="T41" s="147"/>
      <c r="Z41" s="148"/>
    </row>
    <row r="42" customFormat="false" ht="15" hidden="false" customHeight="true" outlineLevel="0" collapsed="false">
      <c r="B42" s="161"/>
      <c r="C42" s="162" t="s">
        <v>43</v>
      </c>
      <c r="D42" s="163"/>
      <c r="E42" s="164"/>
      <c r="F42" s="165" t="n">
        <v>56</v>
      </c>
      <c r="G42" s="166" t="n">
        <v>21264</v>
      </c>
      <c r="H42" s="7"/>
      <c r="I42" s="147"/>
      <c r="J42" s="147"/>
      <c r="K42" s="148"/>
      <c r="L42" s="148"/>
      <c r="M42" s="149"/>
      <c r="N42" s="150"/>
      <c r="O42" s="147"/>
      <c r="P42" s="7"/>
      <c r="Q42" s="7"/>
      <c r="R42" s="7"/>
      <c r="S42" s="7"/>
      <c r="T42" s="147"/>
      <c r="Z42" s="148"/>
    </row>
    <row r="43" customFormat="false" ht="15" hidden="false" customHeight="true" outlineLevel="0" collapsed="false">
      <c r="B43" s="167" t="s">
        <v>156</v>
      </c>
      <c r="C43" s="162" t="s">
        <v>44</v>
      </c>
      <c r="D43" s="163"/>
      <c r="E43" s="164"/>
      <c r="F43" s="165" t="n">
        <v>65</v>
      </c>
      <c r="G43" s="166" t="n">
        <v>10146</v>
      </c>
      <c r="H43" s="7"/>
      <c r="I43" s="147"/>
      <c r="J43" s="147"/>
      <c r="K43" s="148"/>
      <c r="L43" s="148"/>
      <c r="M43" s="149"/>
      <c r="N43" s="150"/>
      <c r="O43" s="147"/>
      <c r="P43" s="7"/>
      <c r="Q43" s="7"/>
      <c r="R43" s="7"/>
      <c r="S43" s="7"/>
      <c r="T43" s="147"/>
      <c r="Z43" s="148"/>
    </row>
    <row r="44" customFormat="false" ht="15" hidden="false" customHeight="true" outlineLevel="0" collapsed="false">
      <c r="B44" s="167"/>
      <c r="C44" s="162" t="s">
        <v>45</v>
      </c>
      <c r="D44" s="163"/>
      <c r="E44" s="164"/>
      <c r="F44" s="165" t="n">
        <v>35</v>
      </c>
      <c r="G44" s="166" t="n">
        <v>1871</v>
      </c>
      <c r="H44" s="7"/>
      <c r="I44" s="168" t="s">
        <v>172</v>
      </c>
      <c r="J44" s="168" t="s">
        <v>173</v>
      </c>
      <c r="K44" s="148"/>
      <c r="L44" s="148"/>
      <c r="M44" s="149"/>
      <c r="N44" s="150"/>
      <c r="O44" s="148"/>
      <c r="P44" s="7"/>
      <c r="Q44" s="7"/>
      <c r="R44" s="7"/>
      <c r="S44" s="7"/>
      <c r="T44" s="148"/>
      <c r="U44" s="148"/>
      <c r="V44" s="148"/>
      <c r="W44" s="148"/>
      <c r="X44" s="148"/>
    </row>
    <row r="45" customFormat="false" ht="15" hidden="false" customHeight="true" outlineLevel="0" collapsed="false">
      <c r="B45" s="167"/>
      <c r="C45" s="162" t="s">
        <v>46</v>
      </c>
      <c r="D45" s="169"/>
      <c r="E45" s="164"/>
      <c r="F45" s="165" t="n">
        <v>29</v>
      </c>
      <c r="G45" s="166" t="n">
        <v>1129</v>
      </c>
      <c r="H45" s="7"/>
      <c r="I45" s="168" t="s">
        <v>174</v>
      </c>
      <c r="J45" s="168" t="s">
        <v>175</v>
      </c>
      <c r="K45" s="148"/>
      <c r="L45" s="148"/>
      <c r="P45" s="7"/>
      <c r="Q45" s="7"/>
      <c r="R45" s="7"/>
      <c r="S45" s="7"/>
    </row>
    <row r="46" customFormat="false" ht="15" hidden="false" customHeight="true" outlineLevel="0" collapsed="false">
      <c r="B46" s="167" t="s">
        <v>161</v>
      </c>
      <c r="C46" s="162" t="s">
        <v>163</v>
      </c>
      <c r="D46" s="170"/>
      <c r="E46" s="164"/>
      <c r="F46" s="165" t="n">
        <v>21</v>
      </c>
      <c r="G46" s="166" t="n">
        <v>1918</v>
      </c>
      <c r="H46" s="7"/>
      <c r="I46" s="168" t="s">
        <v>176</v>
      </c>
      <c r="J46" s="168" t="s">
        <v>167</v>
      </c>
      <c r="K46" s="148"/>
      <c r="L46" s="148"/>
      <c r="T46" s="171"/>
    </row>
    <row r="47" customFormat="false" ht="15" hidden="false" customHeight="true" outlineLevel="0" collapsed="false">
      <c r="B47" s="172"/>
      <c r="C47" s="157" t="s">
        <v>177</v>
      </c>
      <c r="D47" s="173"/>
      <c r="E47" s="158"/>
      <c r="F47" s="159" t="n">
        <v>19</v>
      </c>
      <c r="G47" s="160" t="n">
        <v>245</v>
      </c>
      <c r="H47" s="7"/>
      <c r="I47" s="168" t="s">
        <v>178</v>
      </c>
      <c r="J47" s="148"/>
      <c r="K47" s="148"/>
      <c r="L47" s="148"/>
    </row>
    <row r="48" customFormat="false" ht="15" hidden="false" customHeight="true" outlineLevel="0" collapsed="false">
      <c r="D48" s="174"/>
      <c r="E48" s="7"/>
      <c r="F48" s="149"/>
      <c r="G48" s="7"/>
    </row>
    <row r="49" customFormat="false" ht="15" hidden="false" customHeight="true" outlineLevel="0" collapsed="false">
      <c r="D49" s="148"/>
      <c r="E49" s="7"/>
      <c r="F49" s="149"/>
      <c r="G49" s="7"/>
    </row>
    <row r="50" customFormat="false" ht="15" hidden="false" customHeight="true" outlineLevel="0" collapsed="false">
      <c r="B50" s="145" t="s">
        <v>179</v>
      </c>
      <c r="D50" s="148"/>
      <c r="E50" s="148"/>
      <c r="F50" s="168" t="s">
        <v>180</v>
      </c>
      <c r="H50" s="175" t="s">
        <v>181</v>
      </c>
      <c r="I50" s="175"/>
      <c r="J50" s="175"/>
      <c r="K50" s="175"/>
      <c r="L50" s="175"/>
      <c r="M50" s="175"/>
    </row>
    <row r="51" customFormat="false" ht="15" hidden="false" customHeight="true" outlineLevel="0" collapsed="false">
      <c r="C51" s="148"/>
      <c r="D51" s="148"/>
      <c r="E51" s="148"/>
      <c r="F51" s="148"/>
      <c r="G51" s="148"/>
    </row>
    <row r="52" customFormat="false" ht="15" hidden="false" customHeight="true" outlineLevel="0" collapsed="false">
      <c r="B52" s="7"/>
      <c r="D52" s="176"/>
      <c r="E52" s="177"/>
      <c r="F52" s="178"/>
      <c r="G52" s="179"/>
      <c r="H52" s="177"/>
      <c r="I52" s="180" t="s">
        <v>182</v>
      </c>
      <c r="J52" s="180"/>
      <c r="K52" s="180"/>
      <c r="L52" s="181" t="s">
        <v>183</v>
      </c>
      <c r="M52" s="181"/>
    </row>
    <row r="53" customFormat="false" ht="15" hidden="false" customHeight="true" outlineLevel="0" collapsed="false">
      <c r="B53" s="7"/>
      <c r="D53" s="162"/>
      <c r="E53" s="182"/>
      <c r="F53" s="163"/>
      <c r="G53" s="183" t="s">
        <v>184</v>
      </c>
      <c r="H53" s="184" t="s">
        <v>185</v>
      </c>
      <c r="I53" s="185" t="s">
        <v>186</v>
      </c>
      <c r="J53" s="185"/>
      <c r="K53" s="186" t="s">
        <v>187</v>
      </c>
      <c r="L53" s="183" t="s">
        <v>186</v>
      </c>
      <c r="M53" s="187" t="s">
        <v>187</v>
      </c>
    </row>
    <row r="54" customFormat="false" ht="15" hidden="false" customHeight="true" outlineLevel="0" collapsed="false">
      <c r="B54" s="7"/>
      <c r="D54" s="188" t="s">
        <v>188</v>
      </c>
      <c r="E54" s="182"/>
      <c r="F54" s="163"/>
      <c r="G54" s="189" t="s">
        <v>189</v>
      </c>
      <c r="H54" s="190" t="s">
        <v>189</v>
      </c>
      <c r="I54" s="191" t="s">
        <v>190</v>
      </c>
      <c r="J54" s="191"/>
      <c r="K54" s="192" t="n">
        <v>7.7</v>
      </c>
      <c r="L54" s="189" t="s">
        <v>190</v>
      </c>
      <c r="M54" s="193" t="n">
        <v>8.7</v>
      </c>
      <c r="N54" s="148"/>
      <c r="O54" s="148"/>
      <c r="P54" s="148"/>
      <c r="Q54" s="148"/>
      <c r="R54" s="148"/>
      <c r="S54" s="148"/>
      <c r="T54" s="148"/>
      <c r="U54" s="148"/>
      <c r="V54" s="148"/>
      <c r="W54" s="148"/>
    </row>
    <row r="55" customFormat="false" ht="15" hidden="false" customHeight="true" outlineLevel="0" collapsed="false">
      <c r="B55" s="7"/>
      <c r="D55" s="194" t="s">
        <v>191</v>
      </c>
      <c r="E55" s="173"/>
      <c r="F55" s="195"/>
      <c r="G55" s="196" t="s">
        <v>189</v>
      </c>
      <c r="H55" s="197" t="s">
        <v>189</v>
      </c>
      <c r="I55" s="198" t="s">
        <v>192</v>
      </c>
      <c r="J55" s="198"/>
      <c r="K55" s="199" t="n">
        <v>7.9</v>
      </c>
      <c r="L55" s="196" t="s">
        <v>192</v>
      </c>
      <c r="M55" s="200" t="n">
        <v>8.8</v>
      </c>
      <c r="N55" s="7"/>
    </row>
    <row r="56" customFormat="false" ht="6.75" hidden="false" customHeight="true" outlineLevel="0" collapsed="false">
      <c r="N56" s="7"/>
    </row>
    <row r="57" customFormat="false" ht="14.25" hidden="false" customHeight="true" outlineLevel="0" collapsed="false">
      <c r="N57" s="148"/>
    </row>
    <row r="58" customFormat="false" ht="3.75" hidden="false" customHeight="true" outlineLevel="0" collapsed="false"/>
    <row r="59" customFormat="false" ht="3.75" hidden="false" customHeight="true" outlineLevel="0" collapsed="false">
      <c r="W59" s="148"/>
    </row>
    <row r="60" customFormat="false" ht="3.75" hidden="false" customHeight="true" outlineLevel="0" collapsed="false">
      <c r="D60" s="7"/>
    </row>
    <row r="62" customFormat="false" ht="17.25" hidden="false" customHeight="false" outlineLevel="0" collapsed="false">
      <c r="O62" s="201" t="s">
        <v>19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2:05:13Z</dcterms:created>
  <dc:creator>kimura</dc:creator>
  <dc:description/>
  <dc:language>en-US</dc:language>
  <cp:lastModifiedBy>kimura</cp:lastModifiedBy>
  <dcterms:modified xsi:type="dcterms:W3CDTF">2022-01-25T05:39:08Z</dcterms:modified>
  <cp:revision>0</cp:revision>
  <dc:subject/>
  <dc:title/>
</cp:coreProperties>
</file>