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88">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5</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t xml:space="preserve">前々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前々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8</t>
    </r>
    <r>
      <rPr>
        <sz val="10"/>
        <rFont val="Noto Sans"/>
        <family val="2"/>
      </rPr>
      <t xml:space="preserve">日</t>
    </r>
  </si>
  <si>
    <t xml:space="preserve">（１）</t>
  </si>
  <si>
    <t xml:space="preserve">ａ．売上高前年同月比</t>
  </si>
  <si>
    <r>
      <rPr>
        <sz val="8"/>
        <rFont val="標準ゴシック"/>
        <family val="3"/>
        <charset val="128"/>
      </rPr>
      <t xml:space="preserve">20</t>
    </r>
    <r>
      <rPr>
        <sz val="8"/>
        <rFont val="Noto Sans"/>
        <family val="2"/>
      </rPr>
      <t xml:space="preserve">年</t>
    </r>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1</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r>
      <rPr>
        <sz val="10"/>
        <rFont val="Noto Sans"/>
        <family val="2"/>
      </rPr>
      <t xml:space="preserve">２１年　</t>
    </r>
    <r>
      <rPr>
        <sz val="10"/>
        <rFont val="ＭＳ ゴシック"/>
        <family val="3"/>
        <charset val="128"/>
      </rPr>
      <t xml:space="preserve">5</t>
    </r>
    <r>
      <rPr>
        <sz val="10"/>
        <rFont val="Noto Sans"/>
        <family val="2"/>
      </rPr>
      <t xml:space="preserve">月</t>
    </r>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5</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0</t>
    </r>
    <r>
      <rPr>
        <sz val="8"/>
        <rFont val="Noto Sans"/>
        <family val="2"/>
      </rPr>
      <t xml:space="preserve">年　</t>
    </r>
    <r>
      <rPr>
        <sz val="8"/>
        <rFont val="標準ゴシック"/>
        <family val="3"/>
        <charset val="128"/>
      </rPr>
      <t xml:space="preserve">5</t>
    </r>
    <r>
      <rPr>
        <sz val="8"/>
        <rFont val="Noto Sans"/>
        <family val="2"/>
      </rPr>
      <t xml:space="preserve">月</t>
    </r>
  </si>
  <si>
    <r>
      <rPr>
        <sz val="8"/>
        <rFont val="標準ゴシック"/>
        <family val="3"/>
        <charset val="128"/>
      </rPr>
      <t xml:space="preserve">8</t>
    </r>
    <r>
      <rPr>
        <sz val="8"/>
        <rFont val="Noto Sans"/>
        <family val="2"/>
      </rPr>
      <t xml:space="preserve">日</t>
    </r>
  </si>
  <si>
    <r>
      <rPr>
        <sz val="8"/>
        <rFont val="標準ゴシック"/>
        <family val="3"/>
        <charset val="128"/>
      </rPr>
      <t xml:space="preserve">5</t>
    </r>
    <r>
      <rPr>
        <sz val="8"/>
        <rFont val="Noto Sans"/>
        <family val="2"/>
      </rPr>
      <t xml:space="preserve">日</t>
    </r>
  </si>
  <si>
    <r>
      <rPr>
        <sz val="8"/>
        <rFont val="標準ゴシック"/>
        <family val="3"/>
        <charset val="128"/>
      </rPr>
      <t xml:space="preserve">9</t>
    </r>
    <r>
      <rPr>
        <sz val="8"/>
        <rFont val="Noto Sans"/>
        <family val="2"/>
      </rPr>
      <t xml:space="preserve">日</t>
    </r>
  </si>
  <si>
    <r>
      <rPr>
        <sz val="8"/>
        <rFont val="標準ゴシック"/>
        <family val="3"/>
        <charset val="128"/>
      </rPr>
      <t xml:space="preserve">2021</t>
    </r>
    <r>
      <rPr>
        <sz val="8"/>
        <rFont val="Noto Sans"/>
        <family val="2"/>
      </rPr>
      <t xml:space="preserve">年　</t>
    </r>
    <r>
      <rPr>
        <sz val="8"/>
        <rFont val="標準ゴシック"/>
        <family val="3"/>
        <charset val="128"/>
      </rPr>
      <t xml:space="preserve">5</t>
    </r>
    <r>
      <rPr>
        <sz val="8"/>
        <rFont val="Noto Sans"/>
        <family val="2"/>
      </rPr>
      <t xml:space="preserve">月</t>
    </r>
  </si>
  <si>
    <r>
      <rPr>
        <sz val="8"/>
        <rFont val="標準ゴシック"/>
        <family val="3"/>
        <charset val="128"/>
      </rPr>
      <t xml:space="preserve">15</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quot;(N=&quot;??#\)"/>
    <numFmt numFmtId="166" formatCode="0.0%"/>
    <numFmt numFmtId="167" formatCode="0%"/>
    <numFmt numFmtId="168" formatCode="@"/>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sz val="10"/>
      <name val="ＭＳ Ｐ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dotted"/>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4" fontId="15" fillId="0" borderId="7" xfId="24" applyFont="true" applyBorder="true" applyAlignment="false" applyProtection="false">
      <alignment horizontal="general" vertical="bottom" textRotation="0" wrapText="false" indent="0" shrinkToFit="false"/>
      <protection locked="true" hidden="false"/>
    </xf>
    <xf numFmtId="165" fontId="16" fillId="0" borderId="8" xfId="24" applyFont="true" applyBorder="true" applyAlignment="true" applyProtection="false">
      <alignment horizontal="center" vertical="center" textRotation="0" wrapText="false" indent="0" shrinkToFit="false"/>
      <protection locked="true" hidden="false"/>
    </xf>
    <xf numFmtId="165" fontId="16" fillId="0" borderId="9" xfId="24" applyFont="true" applyBorder="true" applyAlignment="true" applyProtection="false">
      <alignment horizontal="center" vertical="center" textRotation="0" wrapText="false" indent="0" shrinkToFit="false"/>
      <protection locked="true" hidden="false"/>
    </xf>
    <xf numFmtId="166" fontId="16" fillId="0" borderId="9" xfId="24" applyFont="true" applyBorder="true" applyAlignment="true" applyProtection="false">
      <alignment horizontal="general" vertical="center" textRotation="0" wrapText="false" indent="0" shrinkToFit="false"/>
      <protection locked="true" hidden="false"/>
    </xf>
    <xf numFmtId="166" fontId="16" fillId="0" borderId="10" xfId="24" applyFont="true" applyBorder="true" applyAlignment="true" applyProtection="false">
      <alignment horizontal="general" vertical="center"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16" fillId="0" borderId="6" xfId="24" applyFont="true" applyBorder="true" applyAlignment="true" applyProtection="false">
      <alignment horizontal="general" vertical="center" textRotation="0" wrapText="false" indent="0" shrinkToFit="false"/>
      <protection locked="true" hidden="false"/>
    </xf>
    <xf numFmtId="165" fontId="16" fillId="0" borderId="0" xfId="24" applyFont="true" applyBorder="false" applyAlignment="true" applyProtection="false">
      <alignment horizontal="center" vertical="center"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5"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5" fontId="16" fillId="0" borderId="14" xfId="24" applyFont="true" applyBorder="true" applyAlignment="true" applyProtection="false">
      <alignment horizontal="center" vertical="center" textRotation="0" wrapText="false" indent="0" shrinkToFit="false"/>
      <protection locked="true" hidden="false"/>
    </xf>
    <xf numFmtId="165" fontId="16" fillId="0" borderId="15" xfId="24" applyFont="true" applyBorder="true" applyAlignment="true" applyProtection="false">
      <alignment horizontal="center" vertical="center" textRotation="0" wrapText="false" indent="0" shrinkToFit="false"/>
      <protection locked="true" hidden="false"/>
    </xf>
    <xf numFmtId="166" fontId="16" fillId="0" borderId="15" xfId="24" applyFont="true" applyBorder="true" applyAlignment="true" applyProtection="false">
      <alignment horizontal="general" vertical="center" textRotation="0" wrapText="false" indent="0" shrinkToFit="false"/>
      <protection locked="true" hidden="false"/>
    </xf>
    <xf numFmtId="166" fontId="16"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5" fontId="16" fillId="2" borderId="19" xfId="24" applyFont="true" applyBorder="true" applyAlignment="true" applyProtection="false">
      <alignment horizontal="center" vertical="center" textRotation="0" wrapText="false" indent="0" shrinkToFit="false"/>
      <protection locked="true" hidden="false"/>
    </xf>
    <xf numFmtId="165" fontId="16" fillId="2" borderId="20" xfId="24" applyFont="true" applyBorder="true" applyAlignment="true" applyProtection="false">
      <alignment horizontal="center" vertical="center" textRotation="0" wrapText="false" indent="0" shrinkToFit="false"/>
      <protection locked="true" hidden="false"/>
    </xf>
    <xf numFmtId="166" fontId="16" fillId="0" borderId="20" xfId="24" applyFont="true" applyBorder="true" applyAlignment="true" applyProtection="false">
      <alignment horizontal="general" vertical="center" textRotation="0" wrapText="false" indent="0" shrinkToFit="false"/>
      <protection locked="true" hidden="false"/>
    </xf>
    <xf numFmtId="166" fontId="16"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7" fillId="0" borderId="23" xfId="24" applyFont="true" applyBorder="true" applyAlignment="false" applyProtection="false">
      <alignment horizontal="general" vertical="bottom" textRotation="0" wrapText="fals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5" fontId="16" fillId="2" borderId="8" xfId="24" applyFont="true" applyBorder="true" applyAlignment="true" applyProtection="false">
      <alignment horizontal="center" vertical="center" textRotation="0" wrapText="false" indent="0" shrinkToFit="false"/>
      <protection locked="true" hidden="false"/>
    </xf>
    <xf numFmtId="165" fontId="16" fillId="2" borderId="9" xfId="24" applyFont="true" applyBorder="true" applyAlignment="true" applyProtection="false">
      <alignment horizontal="center" vertical="center" textRotation="0" wrapText="false" indent="0" shrinkToFit="false"/>
      <protection locked="true" hidden="false"/>
    </xf>
    <xf numFmtId="165" fontId="16" fillId="2" borderId="14" xfId="24" applyFont="true" applyBorder="true" applyAlignment="true" applyProtection="false">
      <alignment horizontal="center" vertical="center" textRotation="0" wrapText="false" indent="0" shrinkToFit="false"/>
      <protection locked="true" hidden="false"/>
    </xf>
    <xf numFmtId="165" fontId="16"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5" fontId="16" fillId="2" borderId="27" xfId="24" applyFont="true" applyBorder="true" applyAlignment="true" applyProtection="false">
      <alignment horizontal="center" vertical="center" textRotation="0" wrapText="false" indent="0" shrinkToFit="false"/>
      <protection locked="true" hidden="false"/>
    </xf>
    <xf numFmtId="165" fontId="16" fillId="2" borderId="28" xfId="24" applyFont="true" applyBorder="true" applyAlignment="true" applyProtection="false">
      <alignment horizontal="center" vertical="center" textRotation="0" wrapText="false" indent="0" shrinkToFit="false"/>
      <protection locked="true" hidden="false"/>
    </xf>
    <xf numFmtId="166" fontId="16" fillId="0" borderId="28" xfId="24" applyFont="true" applyBorder="true" applyAlignment="true" applyProtection="false">
      <alignment horizontal="general" vertical="center" textRotation="0" wrapText="false" indent="0" shrinkToFit="false"/>
      <protection locked="true" hidden="false"/>
    </xf>
    <xf numFmtId="166" fontId="16" fillId="0" borderId="29" xfId="24" applyFont="true" applyBorder="true" applyAlignment="true" applyProtection="false">
      <alignment horizontal="general" vertical="center" textRotation="0" wrapText="false" indent="0" shrinkToFit="false"/>
      <protection locked="true" hidden="false"/>
    </xf>
    <xf numFmtId="165" fontId="16" fillId="2" borderId="30" xfId="24" applyFont="true" applyBorder="true" applyAlignment="true" applyProtection="false">
      <alignment horizontal="center" vertical="center" textRotation="0" wrapText="false" indent="0" shrinkToFit="false"/>
      <protection locked="true" hidden="false"/>
    </xf>
    <xf numFmtId="164" fontId="18" fillId="0" borderId="10" xfId="24" applyFont="true" applyBorder="true" applyAlignment="false" applyProtection="false">
      <alignment horizontal="general" vertical="bottom" textRotation="0" wrapText="false" indent="0" shrinkToFit="false"/>
      <protection locked="true" hidden="false"/>
    </xf>
    <xf numFmtId="164" fontId="19" fillId="0" borderId="9" xfId="24" applyFont="true" applyBorder="true" applyAlignment="false" applyProtection="false">
      <alignment horizontal="general" vertical="bottom" textRotation="0" wrapText="false" indent="0" shrinkToFit="false"/>
      <protection locked="true" hidden="false"/>
    </xf>
    <xf numFmtId="164" fontId="19" fillId="0" borderId="31" xfId="24" applyFont="true" applyBorder="true" applyAlignment="false" applyProtection="false">
      <alignment horizontal="general" vertical="bottom" textRotation="0" wrapText="false" indent="0" shrinkToFit="false"/>
      <protection locked="true" hidden="false"/>
    </xf>
    <xf numFmtId="165" fontId="16" fillId="0" borderId="3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true">
      <alignment horizontal="center" vertical="center" textRotation="0" wrapText="false" indent="0" shrinkToFit="false"/>
      <protection locked="false" hidden="false"/>
    </xf>
    <xf numFmtId="168" fontId="6" fillId="0" borderId="0" xfId="24" applyFont="false" applyBorder="false" applyAlignment="true" applyProtection="false">
      <alignment horizontal="general" vertical="center" textRotation="0" wrapText="false" indent="0" shrinkToFit="false"/>
      <protection locked="true" hidden="false"/>
    </xf>
    <xf numFmtId="166" fontId="21"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8" fontId="12" fillId="0" borderId="0" xfId="24" applyFont="true" applyBorder="false" applyAlignment="false" applyProtection="false">
      <alignment horizontal="general" vertical="bottom" textRotation="0" wrapText="false" indent="0" shrinkToFit="false"/>
      <protection locked="true" hidden="false"/>
    </xf>
    <xf numFmtId="166"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8" fontId="17" fillId="0" borderId="6"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6" fontId="22" fillId="0" borderId="10" xfId="25" applyFont="true" applyBorder="true" applyAlignment="true" applyProtection="false">
      <alignment horizontal="general" vertical="center" textRotation="0" wrapText="false" indent="0" shrinkToFit="false"/>
      <protection locked="true" hidden="false"/>
    </xf>
    <xf numFmtId="166" fontId="22"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2" xfId="26" applyFont="false" applyBorder="true" applyAlignment="false" applyProtection="false">
      <alignment horizontal="general" vertical="bottom" textRotation="0" wrapText="false" indent="0" shrinkToFit="false"/>
      <protection locked="true" hidden="false"/>
    </xf>
    <xf numFmtId="166" fontId="22" fillId="0" borderId="21" xfId="25" applyFont="true" applyBorder="true" applyAlignment="true" applyProtection="false">
      <alignment horizontal="general" vertical="center" textRotation="0" wrapText="false" indent="0" shrinkToFit="false"/>
      <protection locked="true" hidden="false"/>
    </xf>
    <xf numFmtId="166" fontId="22"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5" fontId="21"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1"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8" fontId="17"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right" vertical="top" textRotation="0" wrapText="false" indent="0" shrinkToFit="false"/>
      <protection locked="true" hidden="false"/>
    </xf>
    <xf numFmtId="164" fontId="18"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8" fontId="12" fillId="0" borderId="0" xfId="24" applyFont="true" applyBorder="false" applyAlignment="true" applyProtection="false">
      <alignment horizontal="general" vertical="center" textRotation="0" wrapText="false" indent="0" shrinkToFit="false"/>
      <protection locked="true" hidden="false"/>
    </xf>
    <xf numFmtId="166" fontId="21"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0" fillId="0" borderId="33" xfId="20" applyFont="true" applyBorder="true" applyAlignment="true" applyProtection="false">
      <alignment horizontal="center" vertical="bottom" textRotation="0" wrapText="false" indent="0" shrinkToFit="false"/>
      <protection locked="true" hidden="false"/>
    </xf>
    <xf numFmtId="164" fontId="20" fillId="0" borderId="34" xfId="20" applyFont="true" applyBorder="true" applyAlignment="true" applyProtection="false">
      <alignment horizontal="center"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7" fillId="0" borderId="35" xfId="20" applyFont="true" applyBorder="true" applyAlignment="true" applyProtection="false">
      <alignment horizontal="center" vertical="bottom" textRotation="0" wrapText="false" indent="0" shrinkToFit="false"/>
      <protection locked="true" hidden="false"/>
    </xf>
    <xf numFmtId="164" fontId="20" fillId="0" borderId="36" xfId="20" applyFont="true" applyBorder="true" applyAlignment="false" applyProtection="false">
      <alignment horizontal="general" vertical="bottom" textRotation="0" wrapText="false" indent="0" shrinkToFit="false"/>
      <protection locked="true" hidden="false"/>
    </xf>
    <xf numFmtId="164" fontId="38" fillId="0" borderId="36"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20" fillId="0" borderId="32" xfId="20" applyFont="true" applyBorder="true" applyAlignment="false" applyProtection="false">
      <alignment horizontal="general" vertical="bottom" textRotation="0" wrapText="false" indent="0" shrinkToFit="false"/>
      <protection locked="true" hidden="false"/>
    </xf>
    <xf numFmtId="164" fontId="38" fillId="0" borderId="32"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0" fillId="0" borderId="38"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0" fillId="0" borderId="25" xfId="20" applyFont="true" applyBorder="true" applyAlignment="true" applyProtection="false">
      <alignment horizontal="center" vertical="bottom" textRotation="0" wrapText="false" indent="0" shrinkToFit="false"/>
      <protection locked="true" hidden="false"/>
    </xf>
    <xf numFmtId="164" fontId="17" fillId="0" borderId="20" xfId="20" applyFont="true" applyBorder="true" applyAlignment="false" applyProtection="false">
      <alignment horizontal="general" vertical="bottom" textRotation="0" wrapText="false" indent="0" shrinkToFit="false"/>
      <protection locked="true" hidden="false"/>
    </xf>
    <xf numFmtId="164" fontId="17" fillId="0" borderId="10" xfId="20" applyFont="true" applyBorder="true" applyAlignment="true" applyProtection="false">
      <alignment horizontal="center" vertical="bottom" textRotation="0" wrapText="false" indent="0" shrinkToFit="false"/>
      <protection locked="true" hidden="false"/>
    </xf>
    <xf numFmtId="164" fontId="20"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0" fillId="0" borderId="39" xfId="20" applyFont="true" applyBorder="true" applyAlignment="false" applyProtection="false">
      <alignment horizontal="general" vertical="bottom" textRotation="0" wrapText="false" indent="0" shrinkToFit="false"/>
      <protection locked="true" hidden="false"/>
    </xf>
    <xf numFmtId="164" fontId="17" fillId="0" borderId="9" xfId="20"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1" fontId="17" fillId="0" borderId="0" xfId="21" applyFont="true" applyBorder="false" applyAlignment="true" applyProtection="false">
      <alignment horizontal="center" vertical="bottom" textRotation="0" wrapText="false" indent="0" shrinkToFit="false"/>
      <protection locked="true" hidden="false"/>
    </xf>
    <xf numFmtId="170" fontId="17"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7" fillId="0" borderId="2" xfId="21" applyFont="true" applyBorder="true" applyAlignment="false" applyProtection="false">
      <alignment horizontal="general" vertical="bottom" textRotation="0" wrapText="false" indent="0" shrinkToFit="false"/>
      <protection locked="true" hidden="false"/>
    </xf>
    <xf numFmtId="164" fontId="17"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center" vertical="bottom" textRotation="0" wrapText="false" indent="0" shrinkToFit="false"/>
      <protection locked="true" hidden="false"/>
    </xf>
    <xf numFmtId="164" fontId="20"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7" fillId="0" borderId="9" xfId="20" applyFont="true" applyBorder="true" applyAlignment="true" applyProtection="false">
      <alignment horizontal="center" vertical="bottom" textRotation="0" wrapText="false" indent="0" shrinkToFit="false"/>
      <protection locked="true" hidden="false"/>
    </xf>
    <xf numFmtId="170" fontId="17" fillId="0" borderId="9" xfId="20" applyFont="true" applyBorder="true" applyAlignment="true" applyProtection="false">
      <alignment horizontal="center" vertical="bottom" textRotation="0" wrapText="false" indent="0" shrinkToFit="false"/>
      <protection locked="true" hidden="false"/>
    </xf>
    <xf numFmtId="164" fontId="17" fillId="0" borderId="35" xfId="21" applyFont="true" applyBorder="true" applyAlignment="true" applyProtection="false">
      <alignment horizontal="center" vertical="bottom" textRotation="0" wrapText="false" indent="0" shrinkToFit="false"/>
      <protection locked="true" hidden="false"/>
    </xf>
    <xf numFmtId="164" fontId="20" fillId="0" borderId="22" xfId="21" applyFont="true" applyBorder="true" applyAlignment="false" applyProtection="false">
      <alignment horizontal="general" vertical="bottom" textRotation="0" wrapText="false" indent="0" shrinkToFit="false"/>
      <protection locked="true" hidden="false"/>
    </xf>
    <xf numFmtId="164" fontId="17"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7" fillId="0" borderId="20" xfId="20" applyFont="true" applyBorder="true" applyAlignment="true" applyProtection="false">
      <alignment horizontal="center" vertical="bottom" textRotation="0" wrapText="false" indent="0" shrinkToFit="false"/>
      <protection locked="true" hidden="false"/>
    </xf>
    <xf numFmtId="170" fontId="17" fillId="0" borderId="20" xfId="20" applyFont="true" applyBorder="true" applyAlignment="true" applyProtection="false">
      <alignment horizontal="center" vertical="bottom" textRotation="0" wrapText="false" indent="0" shrinkToFit="false"/>
      <protection locked="true" hidden="false"/>
    </xf>
    <xf numFmtId="164" fontId="20" fillId="0" borderId="25"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7" fillId="0" borderId="40" xfId="21" applyFont="true" applyBorder="true" applyAlignment="false" applyProtection="false">
      <alignment horizontal="general" vertical="bottom" textRotation="0" wrapText="false" indent="0" shrinkToFit="false"/>
      <protection locked="true" hidden="false"/>
    </xf>
    <xf numFmtId="164" fontId="17" fillId="0" borderId="23" xfId="21" applyFont="true" applyBorder="true" applyAlignment="false" applyProtection="false">
      <alignment horizontal="general" vertical="bottom" textRotation="0" wrapText="false" indent="0" shrinkToFit="false"/>
      <protection locked="true" hidden="false"/>
    </xf>
    <xf numFmtId="168" fontId="5" fillId="0" borderId="0" xfId="21" applyFont="false" applyBorder="false" applyAlignment="true" applyProtection="false">
      <alignment horizontal="right" vertical="bottom" textRotation="0" wrapText="false" indent="0" shrinkToFit="false"/>
      <protection locked="true" hidden="false"/>
    </xf>
    <xf numFmtId="164" fontId="17" fillId="0" borderId="10" xfId="21" applyFont="true" applyBorder="true" applyAlignment="true" applyProtection="false">
      <alignment horizontal="center" vertical="bottom" textRotation="0" wrapText="false" indent="0" shrinkToFit="false"/>
      <protection locked="true" hidden="false"/>
    </xf>
    <xf numFmtId="164" fontId="17"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0" fillId="0" borderId="41" xfId="21" applyFont="true" applyBorder="true" applyAlignment="true" applyProtection="false">
      <alignment horizontal="center" vertical="bottom" textRotation="0" wrapText="false" indent="0" shrinkToFit="false"/>
      <protection locked="true" hidden="false"/>
    </xf>
    <xf numFmtId="164" fontId="17" fillId="0" borderId="11" xfId="21" applyFont="true" applyBorder="true" applyAlignment="false" applyProtection="false">
      <alignment horizontal="general" vertical="bottom" textRotation="0" wrapText="false" indent="0" shrinkToFit="false"/>
      <protection locked="true" hidden="false"/>
    </xf>
    <xf numFmtId="164" fontId="17" fillId="0" borderId="42" xfId="21" applyFont="true" applyBorder="true" applyAlignment="false" applyProtection="false">
      <alignment horizontal="general" vertical="bottom" textRotation="0" wrapText="false" indent="0" shrinkToFit="false"/>
      <protection locked="true" hidden="false"/>
    </xf>
    <xf numFmtId="164" fontId="17" fillId="0" borderId="43" xfId="21" applyFont="true" applyBorder="true" applyAlignment="false" applyProtection="false">
      <alignment horizontal="general" vertical="bottom" textRotation="0" wrapText="false" indent="0" shrinkToFit="false"/>
      <protection locked="true" hidden="false"/>
    </xf>
    <xf numFmtId="164" fontId="17" fillId="0" borderId="44" xfId="21" applyFont="true" applyBorder="true" applyAlignment="false" applyProtection="false">
      <alignment horizontal="general" vertical="bottom" textRotation="0" wrapText="false" indent="0" shrinkToFit="false"/>
      <protection locked="true" hidden="false"/>
    </xf>
    <xf numFmtId="164" fontId="20" fillId="0" borderId="45" xfId="21" applyFont="true" applyBorder="true" applyAlignment="true" applyProtection="false">
      <alignment horizontal="center" vertical="bottom" textRotation="0" wrapText="false" indent="0" shrinkToFit="false"/>
      <protection locked="true" hidden="false"/>
    </xf>
    <xf numFmtId="164" fontId="20" fillId="0" borderId="37" xfId="21" applyFont="true" applyBorder="true" applyAlignment="true" applyProtection="false">
      <alignment horizontal="center" vertical="bottom" textRotation="0" wrapText="false" indent="0" shrinkToFit="false"/>
      <protection locked="true" hidden="false"/>
    </xf>
    <xf numFmtId="164" fontId="17" fillId="0" borderId="32" xfId="21" applyFont="true" applyBorder="true" applyAlignment="false" applyProtection="false">
      <alignment horizontal="general" vertical="bottom" textRotation="0" wrapText="false" indent="0" shrinkToFit="false"/>
      <protection locked="true" hidden="false"/>
    </xf>
    <xf numFmtId="164" fontId="20" fillId="0" borderId="46" xfId="21" applyFont="true" applyBorder="true" applyAlignment="true" applyProtection="false">
      <alignment horizontal="center" vertical="bottom" textRotation="0" wrapText="false" indent="0" shrinkToFit="false"/>
      <protection locked="true" hidden="false"/>
    </xf>
    <xf numFmtId="164" fontId="20" fillId="0" borderId="32" xfId="21" applyFont="true" applyBorder="true" applyAlignment="false" applyProtection="false">
      <alignment horizontal="general" vertical="bottom" textRotation="0" wrapText="false" indent="0" shrinkToFit="false"/>
      <protection locked="true" hidden="false"/>
    </xf>
    <xf numFmtId="164" fontId="20" fillId="0" borderId="47" xfId="21" applyFont="true" applyBorder="true" applyAlignment="true" applyProtection="false">
      <alignment horizontal="center" vertical="bottom" textRotation="0" wrapText="false" indent="0" shrinkToFit="false"/>
      <protection locked="true" hidden="false"/>
    </xf>
    <xf numFmtId="164" fontId="40" fillId="0" borderId="46"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7" fillId="0" borderId="22" xfId="21" applyFont="true" applyBorder="true" applyAlignment="false" applyProtection="false">
      <alignment horizontal="general" vertical="bottom" textRotation="0" wrapText="false" indent="0" shrinkToFit="false"/>
      <protection locked="true" hidden="false"/>
    </xf>
    <xf numFmtId="164" fontId="17" fillId="0" borderId="46" xfId="21" applyFont="true" applyBorder="true" applyAlignment="true" applyProtection="false">
      <alignment horizontal="center" vertical="bottom" textRotation="0" wrapText="false" indent="0" shrinkToFit="false"/>
      <protection locked="true" hidden="false"/>
    </xf>
    <xf numFmtId="164" fontId="17" fillId="0" borderId="32" xfId="21" applyFont="true" applyBorder="true" applyAlignment="true" applyProtection="false">
      <alignment horizontal="center" vertical="bottom" textRotation="0" wrapText="false" indent="0" shrinkToFit="false"/>
      <protection locked="true" hidden="false"/>
    </xf>
    <xf numFmtId="164" fontId="17" fillId="0" borderId="47" xfId="21" applyFont="true" applyBorder="true" applyAlignment="true" applyProtection="false">
      <alignment horizontal="center" vertical="bottom" textRotation="0" wrapText="false" indent="0" shrinkToFit="false"/>
      <protection locked="true" hidden="false"/>
    </xf>
    <xf numFmtId="172" fontId="17" fillId="0" borderId="46" xfId="21" applyFont="true" applyBorder="true" applyAlignment="true" applyProtection="false">
      <alignment horizontal="center" vertical="bottom" textRotation="0" wrapText="false" indent="0" shrinkToFit="false"/>
      <protection locked="true" hidden="false"/>
    </xf>
    <xf numFmtId="172" fontId="17" fillId="0" borderId="20" xfId="21" applyFont="true" applyBorder="true" applyAlignment="true" applyProtection="false">
      <alignment horizontal="center" vertical="bottom" textRotation="0" wrapText="false" indent="0" shrinkToFit="false"/>
      <protection locked="true" hidden="false"/>
    </xf>
    <xf numFmtId="164" fontId="17" fillId="0" borderId="7" xfId="21" applyFont="true" applyBorder="true" applyAlignment="false" applyProtection="false">
      <alignment horizontal="general" vertical="bottom" textRotation="0" wrapText="false" indent="0" shrinkToFit="false"/>
      <protection locked="true" hidden="false"/>
    </xf>
    <xf numFmtId="164" fontId="17" fillId="0" borderId="9" xfId="21" applyFont="true" applyBorder="true" applyAlignment="false" applyProtection="false">
      <alignment horizontal="general" vertical="bottom" textRotation="0" wrapText="false" indent="0" shrinkToFit="false"/>
      <protection locked="true" hidden="false"/>
    </xf>
    <xf numFmtId="164" fontId="17" fillId="0" borderId="48" xfId="21" applyFont="true" applyBorder="true" applyAlignment="true" applyProtection="false">
      <alignment horizontal="center" vertical="bottom" textRotation="0" wrapText="false" indent="0" shrinkToFit="false"/>
      <protection locked="true" hidden="false"/>
    </xf>
    <xf numFmtId="164" fontId="17" fillId="0" borderId="31" xfId="21" applyFont="true" applyBorder="true" applyAlignment="true" applyProtection="false">
      <alignment horizontal="center" vertical="bottom" textRotation="0" wrapText="false" indent="0" shrinkToFit="false"/>
      <protection locked="true" hidden="false"/>
    </xf>
    <xf numFmtId="164" fontId="17" fillId="0" borderId="49" xfId="21" applyFont="true" applyBorder="true" applyAlignment="true" applyProtection="false">
      <alignment horizontal="center" vertical="bottom" textRotation="0" wrapText="false" indent="0" shrinkToFit="false"/>
      <protection locked="true" hidden="false"/>
    </xf>
    <xf numFmtId="172" fontId="17" fillId="0" borderId="48" xfId="21" applyFont="true" applyBorder="true" applyAlignment="true" applyProtection="false">
      <alignment horizontal="center" vertical="bottom" textRotation="0" wrapText="false" indent="0" shrinkToFit="false"/>
      <protection locked="true" hidden="false"/>
    </xf>
    <xf numFmtId="172" fontId="17" fillId="0" borderId="9" xfId="21" applyFont="true" applyBorder="true" applyAlignment="true" applyProtection="false">
      <alignment horizontal="center" vertical="bottom" textRotation="0" wrapText="false" indent="0" shrinkToFit="false"/>
      <protection locked="true" hidden="false"/>
    </xf>
    <xf numFmtId="168"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2286445217252"/>
          <c:y val="0.0149609584550277"/>
        </c:manualLayout>
      </c:layout>
      <c:overlay val="0"/>
      <c:spPr>
        <a:noFill/>
        <a:ln w="0">
          <a:noFill/>
        </a:ln>
      </c:spPr>
    </c:title>
    <c:autoTitleDeleted val="0"/>
    <c:plotArea>
      <c:layout>
        <c:manualLayout>
          <c:xMode val="edge"/>
          <c:yMode val="edge"/>
          <c:x val="0.00239836910900588"/>
          <c:y val="0.181558085474161"/>
          <c:w val="0.993204620857817"/>
          <c:h val="0.693568576026703"/>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T$128:$CN$128</c:f>
              <c:strCache>
                <c:ptCount val="73"/>
                <c:pt idx="0">
                  <c:v>９７年</c:v>
                </c:pt>
                <c:pt idx="1">
                  <c:v>９８年</c:v>
                </c:pt>
                <c:pt idx="2">
                  <c:v>９９年</c:v>
                </c:pt>
                <c:pt idx="3">
                  <c:v>００年</c:v>
                </c:pt>
                <c:pt idx="4">
                  <c:v>０１年</c:v>
                </c:pt>
                <c:pt idx="5">
                  <c:v>０２年</c:v>
                </c:pt>
                <c:pt idx="6">
                  <c:v>０３年</c:v>
                </c:pt>
                <c:pt idx="7">
                  <c:v>０４年</c:v>
                </c:pt>
                <c:pt idx="8">
                  <c:v>０５年</c:v>
                </c:pt>
                <c:pt idx="9">
                  <c:v>０６年</c:v>
                </c:pt>
                <c:pt idx="10">
                  <c:v>０７年</c:v>
                </c:pt>
                <c:pt idx="11">
                  <c:v>０８年</c:v>
                </c:pt>
                <c:pt idx="12">
                  <c:v>０９年</c:v>
                </c:pt>
                <c:pt idx="13">
                  <c:v>１０年</c:v>
                </c:pt>
                <c:pt idx="14">
                  <c:v>１１年</c:v>
                </c:pt>
                <c:pt idx="15">
                  <c:v>１２年</c:v>
                </c:pt>
                <c:pt idx="16">
                  <c:v>１３年</c:v>
                </c:pt>
                <c:pt idx="17">
                  <c:v>１４年</c:v>
                </c:pt>
                <c:pt idx="18">
                  <c:v>１５年</c:v>
                </c:pt>
                <c:pt idx="19">
                  <c:v>１６年</c:v>
                </c:pt>
                <c:pt idx="20">
                  <c:v>１７年　１月</c:v>
                </c:pt>
                <c:pt idx="21">
                  <c:v>１７年　２月</c:v>
                </c:pt>
                <c:pt idx="22">
                  <c:v>１７年　３月</c:v>
                </c:pt>
                <c:pt idx="23">
                  <c:v>１７年　４月</c:v>
                </c:pt>
                <c:pt idx="24">
                  <c:v>１７年　５月</c:v>
                </c:pt>
                <c:pt idx="25">
                  <c:v>１７年　６月</c:v>
                </c:pt>
                <c:pt idx="26">
                  <c:v>１７年　７月</c:v>
                </c:pt>
                <c:pt idx="27">
                  <c:v>１７年　８月</c:v>
                </c:pt>
                <c:pt idx="28">
                  <c:v>１７年　９月</c:v>
                </c:pt>
                <c:pt idx="29">
                  <c:v>１７年　１０月</c:v>
                </c:pt>
                <c:pt idx="30">
                  <c:v>１７年　１１月</c:v>
                </c:pt>
                <c:pt idx="31">
                  <c:v>１７年　１２月</c:v>
                </c:pt>
                <c:pt idx="32">
                  <c:v>１８年　１月</c:v>
                </c:pt>
                <c:pt idx="33">
                  <c:v>１８年　２月</c:v>
                </c:pt>
                <c:pt idx="34">
                  <c:v>１８年　３月</c:v>
                </c:pt>
                <c:pt idx="35">
                  <c:v>１８年　４月</c:v>
                </c:pt>
                <c:pt idx="36">
                  <c:v>１８年　５月</c:v>
                </c:pt>
                <c:pt idx="37">
                  <c:v>１８年　６月</c:v>
                </c:pt>
                <c:pt idx="38">
                  <c:v>１８年　７月</c:v>
                </c:pt>
                <c:pt idx="39">
                  <c:v>１８年　８月</c:v>
                </c:pt>
                <c:pt idx="40">
                  <c:v>１８年　９月</c:v>
                </c:pt>
                <c:pt idx="41">
                  <c:v>１８年　１０月</c:v>
                </c:pt>
                <c:pt idx="42">
                  <c:v>１８年　１１月</c:v>
                </c:pt>
                <c:pt idx="43">
                  <c:v>１８年　１２月</c:v>
                </c:pt>
                <c:pt idx="44">
                  <c:v>１９年　１月</c:v>
                </c:pt>
                <c:pt idx="45">
                  <c:v>１９年　２月</c:v>
                </c:pt>
                <c:pt idx="46">
                  <c:v>１９年　３月</c:v>
                </c:pt>
                <c:pt idx="47">
                  <c:v>１９年　４月</c:v>
                </c:pt>
                <c:pt idx="48">
                  <c:v>１９年　５月</c:v>
                </c:pt>
                <c:pt idx="49">
                  <c:v>１９年　６月</c:v>
                </c:pt>
                <c:pt idx="50">
                  <c:v>１９年　７月</c:v>
                </c:pt>
                <c:pt idx="51">
                  <c:v>１９年　８月</c:v>
                </c:pt>
                <c:pt idx="52">
                  <c:v>１９年　９月</c:v>
                </c:pt>
                <c:pt idx="53">
                  <c:v>１９年　１０月</c:v>
                </c:pt>
                <c:pt idx="54">
                  <c:v>１９年　１１月</c:v>
                </c:pt>
                <c:pt idx="55">
                  <c:v>１９年　１２月</c:v>
                </c:pt>
                <c:pt idx="56">
                  <c:v>２０年　１月</c:v>
                </c:pt>
                <c:pt idx="57">
                  <c:v>２０年　２月</c:v>
                </c:pt>
                <c:pt idx="58">
                  <c:v>２０年　３月</c:v>
                </c:pt>
                <c:pt idx="59">
                  <c:v>２０年　４月</c:v>
                </c:pt>
                <c:pt idx="60">
                  <c:v>２０年　５月</c:v>
                </c:pt>
                <c:pt idx="61">
                  <c:v>２０年　６月</c:v>
                </c:pt>
                <c:pt idx="62">
                  <c:v>２０年　７月</c:v>
                </c:pt>
                <c:pt idx="63">
                  <c:v>２０年　８月</c:v>
                </c:pt>
                <c:pt idx="64">
                  <c:v>２０年　９月</c:v>
                </c:pt>
                <c:pt idx="65">
                  <c:v>２０年　１０月</c:v>
                </c:pt>
                <c:pt idx="66">
                  <c:v>２０年　１１月</c:v>
                </c:pt>
                <c:pt idx="67">
                  <c:v>２０年　１２月</c:v>
                </c:pt>
                <c:pt idx="68">
                  <c:v>２１年　１月</c:v>
                </c:pt>
                <c:pt idx="69">
                  <c:v>２１年　２月</c:v>
                </c:pt>
                <c:pt idx="70">
                  <c:v>２１年　３月</c:v>
                </c:pt>
                <c:pt idx="71">
                  <c:v>２１年　４月</c:v>
                </c:pt>
                <c:pt idx="72">
                  <c:v>２１年　5月</c:v>
                </c:pt>
              </c:strCache>
            </c:strRef>
          </c:cat>
          <c:val>
            <c:numRef>
              <c:f>全店!$T$130:$CN$130</c:f>
              <c:numCache>
                <c:formatCode>General</c:formatCode>
                <c:ptCount val="73"/>
                <c:pt idx="0">
                  <c:v>1.04414618642876</c:v>
                </c:pt>
                <c:pt idx="1">
                  <c:v>1.04405055134641</c:v>
                </c:pt>
                <c:pt idx="2">
                  <c:v>1.0438746290415</c:v>
                </c:pt>
                <c:pt idx="3">
                  <c:v>1.03207373179003</c:v>
                </c:pt>
                <c:pt idx="4">
                  <c:v>1.0456353307087</c:v>
                </c:pt>
                <c:pt idx="5">
                  <c:v>1.04963540626507</c:v>
                </c:pt>
                <c:pt idx="6">
                  <c:v>1.042</c:v>
                </c:pt>
                <c:pt idx="7">
                  <c:v>1.03361910860913</c:v>
                </c:pt>
                <c:pt idx="8">
                  <c:v>1.01726895521018</c:v>
                </c:pt>
                <c:pt idx="9">
                  <c:v>1.01129941677303</c:v>
                </c:pt>
                <c:pt idx="10">
                  <c:v>1.012</c:v>
                </c:pt>
                <c:pt idx="11">
                  <c:v>1.001</c:v>
                </c:pt>
                <c:pt idx="12">
                  <c:v>0.998773289008556</c:v>
                </c:pt>
                <c:pt idx="13">
                  <c:v>0.993156708854398</c:v>
                </c:pt>
                <c:pt idx="14">
                  <c:v>1.0010442898557</c:v>
                </c:pt>
                <c:pt idx="15">
                  <c:v>1.01809723701274</c:v>
                </c:pt>
                <c:pt idx="16">
                  <c:v>1.01421110842933</c:v>
                </c:pt>
                <c:pt idx="17">
                  <c:v>1.00512158439035</c:v>
                </c:pt>
                <c:pt idx="18">
                  <c:v>1.00136815604099</c:v>
                </c:pt>
                <c:pt idx="19">
                  <c:v>0.998848856935132</c:v>
                </c:pt>
                <c:pt idx="20">
                  <c:v>1.005653247642</c:v>
                </c:pt>
                <c:pt idx="21">
                  <c:v>1.00686116580156</c:v>
                </c:pt>
                <c:pt idx="22">
                  <c:v>1.00851141441469</c:v>
                </c:pt>
                <c:pt idx="23">
                  <c:v>1.00609355397575</c:v>
                </c:pt>
                <c:pt idx="24">
                  <c:v>1.00555918901243</c:v>
                </c:pt>
                <c:pt idx="25">
                  <c:v>1.00506292069066</c:v>
                </c:pt>
                <c:pt idx="26">
                  <c:v>1.0035843355649</c:v>
                </c:pt>
                <c:pt idx="27">
                  <c:v>1.00413234600771</c:v>
                </c:pt>
                <c:pt idx="28">
                  <c:v>1.00630386879027</c:v>
                </c:pt>
                <c:pt idx="29">
                  <c:v>1.00804266847274</c:v>
                </c:pt>
                <c:pt idx="30">
                  <c:v>1.00665985022246</c:v>
                </c:pt>
                <c:pt idx="31">
                  <c:v>1.00689044469657</c:v>
                </c:pt>
                <c:pt idx="32">
                  <c:v>1.00647870092315</c:v>
                </c:pt>
                <c:pt idx="33">
                  <c:v>1.00569800569801</c:v>
                </c:pt>
                <c:pt idx="34">
                  <c:v>1.00382315191567</c:v>
                </c:pt>
                <c:pt idx="35">
                  <c:v>1.00422481465329</c:v>
                </c:pt>
                <c:pt idx="36">
                  <c:v>1.00220726783311</c:v>
                </c:pt>
                <c:pt idx="37">
                  <c:v>1.00570159809216</c:v>
                </c:pt>
                <c:pt idx="38">
                  <c:v>1.00324122397407</c:v>
                </c:pt>
                <c:pt idx="39">
                  <c:v>1.0065503385259</c:v>
                </c:pt>
                <c:pt idx="40">
                  <c:v>1.00328929335015</c:v>
                </c:pt>
                <c:pt idx="41">
                  <c:v>1.00330943188086</c:v>
                </c:pt>
                <c:pt idx="42">
                  <c:v>1.00230244223337</c:v>
                </c:pt>
                <c:pt idx="43">
                  <c:v>1.00372592531711</c:v>
                </c:pt>
                <c:pt idx="44">
                  <c:v>1.00300965826698</c:v>
                </c:pt>
                <c:pt idx="45">
                  <c:v>1.00266703326918</c:v>
                </c:pt>
                <c:pt idx="46">
                  <c:v>1.00308226854965</c:v>
                </c:pt>
                <c:pt idx="47">
                  <c:v>1.00311342982161</c:v>
                </c:pt>
                <c:pt idx="48">
                  <c:v>1.00117964273677</c:v>
                </c:pt>
                <c:pt idx="49">
                  <c:v>0.999915777653004</c:v>
                </c:pt>
                <c:pt idx="50">
                  <c:v>0.997885238967997</c:v>
                </c:pt>
                <c:pt idx="51">
                  <c:v>0.998539161703562</c:v>
                </c:pt>
                <c:pt idx="52">
                  <c:v>0.993991537376587</c:v>
                </c:pt>
                <c:pt idx="53">
                  <c:v>0.998773111161835</c:v>
                </c:pt>
                <c:pt idx="54">
                  <c:v>0.99926487220086</c:v>
                </c:pt>
                <c:pt idx="55">
                  <c:v>0.998008638581926</c:v>
                </c:pt>
                <c:pt idx="56">
                  <c:v>0.993528059269352</c:v>
                </c:pt>
                <c:pt idx="57">
                  <c:v>0.9931141547938</c:v>
                </c:pt>
                <c:pt idx="58">
                  <c:v>0.994590888313271</c:v>
                </c:pt>
                <c:pt idx="59">
                  <c:v>0.988522499544544</c:v>
                </c:pt>
                <c:pt idx="60">
                  <c:v>0.985882291990467</c:v>
                </c:pt>
                <c:pt idx="61">
                  <c:v>0.986038935856666</c:v>
                </c:pt>
                <c:pt idx="62">
                  <c:v>0.980016070086312</c:v>
                </c:pt>
                <c:pt idx="63">
                  <c:v>0.978029875263077</c:v>
                </c:pt>
                <c:pt idx="64">
                  <c:v>0.972731617739542</c:v>
                </c:pt>
                <c:pt idx="65">
                  <c:v>0.97539592760181</c:v>
                </c:pt>
                <c:pt idx="66">
                  <c:v>0.972189257520252</c:v>
                </c:pt>
                <c:pt idx="67">
                  <c:v>0.96783979022597</c:v>
                </c:pt>
                <c:pt idx="68">
                  <c:v>0.960158852165001</c:v>
                </c:pt>
                <c:pt idx="69">
                  <c:v>0.954826475477972</c:v>
                </c:pt>
                <c:pt idx="70">
                  <c:v>0.956485034535687</c:v>
                </c:pt>
                <c:pt idx="71">
                  <c:v>0.959890263418599</c:v>
                </c:pt>
                <c:pt idx="72">
                  <c:v>0.960705567367509</c:v>
                </c:pt>
              </c:numCache>
            </c:numRef>
          </c:val>
        </c:ser>
        <c:gapWidth val="150"/>
        <c:overlap val="0"/>
        <c:axId val="59309306"/>
        <c:axId val="87935476"/>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T$128:$CN$128</c:f>
              <c:strCache>
                <c:ptCount val="73"/>
                <c:pt idx="0">
                  <c:v>９７年</c:v>
                </c:pt>
                <c:pt idx="1">
                  <c:v>９８年</c:v>
                </c:pt>
                <c:pt idx="2">
                  <c:v>９９年</c:v>
                </c:pt>
                <c:pt idx="3">
                  <c:v>００年</c:v>
                </c:pt>
                <c:pt idx="4">
                  <c:v>０１年</c:v>
                </c:pt>
                <c:pt idx="5">
                  <c:v>０２年</c:v>
                </c:pt>
                <c:pt idx="6">
                  <c:v>０３年</c:v>
                </c:pt>
                <c:pt idx="7">
                  <c:v>０４年</c:v>
                </c:pt>
                <c:pt idx="8">
                  <c:v>０５年</c:v>
                </c:pt>
                <c:pt idx="9">
                  <c:v>０６年</c:v>
                </c:pt>
                <c:pt idx="10">
                  <c:v>０７年</c:v>
                </c:pt>
                <c:pt idx="11">
                  <c:v>０８年</c:v>
                </c:pt>
                <c:pt idx="12">
                  <c:v>０９年</c:v>
                </c:pt>
                <c:pt idx="13">
                  <c:v>１０年</c:v>
                </c:pt>
                <c:pt idx="14">
                  <c:v>１１年</c:v>
                </c:pt>
                <c:pt idx="15">
                  <c:v>１２年</c:v>
                </c:pt>
                <c:pt idx="16">
                  <c:v>１３年</c:v>
                </c:pt>
                <c:pt idx="17">
                  <c:v>１４年</c:v>
                </c:pt>
                <c:pt idx="18">
                  <c:v>１５年</c:v>
                </c:pt>
                <c:pt idx="19">
                  <c:v>１６年</c:v>
                </c:pt>
                <c:pt idx="20">
                  <c:v>１７年　１月</c:v>
                </c:pt>
                <c:pt idx="21">
                  <c:v>１７年　２月</c:v>
                </c:pt>
                <c:pt idx="22">
                  <c:v>１７年　３月</c:v>
                </c:pt>
                <c:pt idx="23">
                  <c:v>１７年　４月</c:v>
                </c:pt>
                <c:pt idx="24">
                  <c:v>１７年　５月</c:v>
                </c:pt>
                <c:pt idx="25">
                  <c:v>１７年　６月</c:v>
                </c:pt>
                <c:pt idx="26">
                  <c:v>１７年　７月</c:v>
                </c:pt>
                <c:pt idx="27">
                  <c:v>１７年　８月</c:v>
                </c:pt>
                <c:pt idx="28">
                  <c:v>１７年　９月</c:v>
                </c:pt>
                <c:pt idx="29">
                  <c:v>１７年　１０月</c:v>
                </c:pt>
                <c:pt idx="30">
                  <c:v>１７年　１１月</c:v>
                </c:pt>
                <c:pt idx="31">
                  <c:v>１７年　１２月</c:v>
                </c:pt>
                <c:pt idx="32">
                  <c:v>１８年　１月</c:v>
                </c:pt>
                <c:pt idx="33">
                  <c:v>１８年　２月</c:v>
                </c:pt>
                <c:pt idx="34">
                  <c:v>１８年　３月</c:v>
                </c:pt>
                <c:pt idx="35">
                  <c:v>１８年　４月</c:v>
                </c:pt>
                <c:pt idx="36">
                  <c:v>１８年　５月</c:v>
                </c:pt>
                <c:pt idx="37">
                  <c:v>１８年　６月</c:v>
                </c:pt>
                <c:pt idx="38">
                  <c:v>１８年　７月</c:v>
                </c:pt>
                <c:pt idx="39">
                  <c:v>１８年　８月</c:v>
                </c:pt>
                <c:pt idx="40">
                  <c:v>１８年　９月</c:v>
                </c:pt>
                <c:pt idx="41">
                  <c:v>１８年　１０月</c:v>
                </c:pt>
                <c:pt idx="42">
                  <c:v>１８年　１１月</c:v>
                </c:pt>
                <c:pt idx="43">
                  <c:v>１８年　１２月</c:v>
                </c:pt>
                <c:pt idx="44">
                  <c:v>１９年　１月</c:v>
                </c:pt>
                <c:pt idx="45">
                  <c:v>１９年　２月</c:v>
                </c:pt>
                <c:pt idx="46">
                  <c:v>１９年　３月</c:v>
                </c:pt>
                <c:pt idx="47">
                  <c:v>１９年　４月</c:v>
                </c:pt>
                <c:pt idx="48">
                  <c:v>１９年　５月</c:v>
                </c:pt>
                <c:pt idx="49">
                  <c:v>１９年　６月</c:v>
                </c:pt>
                <c:pt idx="50">
                  <c:v>１９年　７月</c:v>
                </c:pt>
                <c:pt idx="51">
                  <c:v>１９年　８月</c:v>
                </c:pt>
                <c:pt idx="52">
                  <c:v>１９年　９月</c:v>
                </c:pt>
                <c:pt idx="53">
                  <c:v>１９年　１０月</c:v>
                </c:pt>
                <c:pt idx="54">
                  <c:v>１９年　１１月</c:v>
                </c:pt>
                <c:pt idx="55">
                  <c:v>１９年　１２月</c:v>
                </c:pt>
                <c:pt idx="56">
                  <c:v>２０年　１月</c:v>
                </c:pt>
                <c:pt idx="57">
                  <c:v>２０年　２月</c:v>
                </c:pt>
                <c:pt idx="58">
                  <c:v>２０年　３月</c:v>
                </c:pt>
                <c:pt idx="59">
                  <c:v>２０年　４月</c:v>
                </c:pt>
                <c:pt idx="60">
                  <c:v>２０年　５月</c:v>
                </c:pt>
                <c:pt idx="61">
                  <c:v>２０年　６月</c:v>
                </c:pt>
                <c:pt idx="62">
                  <c:v>２０年　７月</c:v>
                </c:pt>
                <c:pt idx="63">
                  <c:v>２０年　８月</c:v>
                </c:pt>
                <c:pt idx="64">
                  <c:v>２０年　９月</c:v>
                </c:pt>
                <c:pt idx="65">
                  <c:v>２０年　１０月</c:v>
                </c:pt>
                <c:pt idx="66">
                  <c:v>２０年　１１月</c:v>
                </c:pt>
                <c:pt idx="67">
                  <c:v>２０年　１２月</c:v>
                </c:pt>
                <c:pt idx="68">
                  <c:v>２１年　１月</c:v>
                </c:pt>
                <c:pt idx="69">
                  <c:v>２１年　２月</c:v>
                </c:pt>
                <c:pt idx="70">
                  <c:v>２１年　３月</c:v>
                </c:pt>
                <c:pt idx="71">
                  <c:v>２１年　４月</c:v>
                </c:pt>
                <c:pt idx="72">
                  <c:v>２１年　5月</c:v>
                </c:pt>
              </c:strCache>
            </c:strRef>
          </c:cat>
          <c:val>
            <c:numRef>
              <c:f>全店!$T$129:$CN$129</c:f>
              <c:numCache>
                <c:formatCode>General</c:formatCode>
                <c:ptCount val="73"/>
                <c:pt idx="0">
                  <c:v>1.03350082471716</c:v>
                </c:pt>
                <c:pt idx="1">
                  <c:v>1.02381536991291</c:v>
                </c:pt>
                <c:pt idx="2">
                  <c:v>1.02312521813416</c:v>
                </c:pt>
                <c:pt idx="3">
                  <c:v>1.0268031712476</c:v>
                </c:pt>
                <c:pt idx="4">
                  <c:v>1.0322548727611</c:v>
                </c:pt>
                <c:pt idx="5">
                  <c:v>1.01691900309957</c:v>
                </c:pt>
                <c:pt idx="6">
                  <c:v>0.997</c:v>
                </c:pt>
                <c:pt idx="7">
                  <c:v>1.01478544928757</c:v>
                </c:pt>
                <c:pt idx="8">
                  <c:v>1.02199897993549</c:v>
                </c:pt>
                <c:pt idx="9">
                  <c:v>1.02829300087228</c:v>
                </c:pt>
                <c:pt idx="10">
                  <c:v>1.041</c:v>
                </c:pt>
                <c:pt idx="11">
                  <c:v>1.013</c:v>
                </c:pt>
                <c:pt idx="12">
                  <c:v>0.985147895039528</c:v>
                </c:pt>
                <c:pt idx="13">
                  <c:v>1.00455654963779</c:v>
                </c:pt>
                <c:pt idx="14">
                  <c:v>0.988096179129642</c:v>
                </c:pt>
                <c:pt idx="15">
                  <c:v>1.01639226324887</c:v>
                </c:pt>
                <c:pt idx="16">
                  <c:v>1.00711492423346</c:v>
                </c:pt>
                <c:pt idx="17">
                  <c:v>0.997540085887238</c:v>
                </c:pt>
                <c:pt idx="18">
                  <c:v>1.00070889676436</c:v>
                </c:pt>
                <c:pt idx="19">
                  <c:v>1.02761114317972</c:v>
                </c:pt>
                <c:pt idx="20">
                  <c:v>1.02367698797975</c:v>
                </c:pt>
                <c:pt idx="21">
                  <c:v>1.01815969437582</c:v>
                </c:pt>
                <c:pt idx="22">
                  <c:v>1.04513728441313</c:v>
                </c:pt>
                <c:pt idx="23">
                  <c:v>1.04746734335814</c:v>
                </c:pt>
                <c:pt idx="24">
                  <c:v>1.02221656903537</c:v>
                </c:pt>
                <c:pt idx="25">
                  <c:v>1.04737344475725</c:v>
                </c:pt>
                <c:pt idx="26">
                  <c:v>1.02992149125492</c:v>
                </c:pt>
                <c:pt idx="27">
                  <c:v>1.03504626320448</c:v>
                </c:pt>
                <c:pt idx="28">
                  <c:v>1.03275287337884</c:v>
                </c:pt>
                <c:pt idx="29">
                  <c:v>1.00117086610102</c:v>
                </c:pt>
                <c:pt idx="30">
                  <c:v>1.0385357928248</c:v>
                </c:pt>
                <c:pt idx="31">
                  <c:v>1.03546036738166</c:v>
                </c:pt>
                <c:pt idx="32">
                  <c:v>1.0308526186761</c:v>
                </c:pt>
                <c:pt idx="33">
                  <c:v>1.03109865651331</c:v>
                </c:pt>
                <c:pt idx="34">
                  <c:v>1.04564278498493</c:v>
                </c:pt>
                <c:pt idx="35">
                  <c:v>1.01812244624587</c:v>
                </c:pt>
                <c:pt idx="36">
                  <c:v>1.00358630875795</c:v>
                </c:pt>
                <c:pt idx="37">
                  <c:v>1.03273521725025</c:v>
                </c:pt>
                <c:pt idx="38">
                  <c:v>1.0050858419202</c:v>
                </c:pt>
                <c:pt idx="39">
                  <c:v>1.02868577501576</c:v>
                </c:pt>
                <c:pt idx="40">
                  <c:v>1.02988961950948</c:v>
                </c:pt>
                <c:pt idx="41">
                  <c:v>1.01664674767243</c:v>
                </c:pt>
                <c:pt idx="42">
                  <c:v>1.0106570160785</c:v>
                </c:pt>
                <c:pt idx="43">
                  <c:v>1.02074604391033</c:v>
                </c:pt>
                <c:pt idx="44">
                  <c:v>1.01417577837039</c:v>
                </c:pt>
                <c:pt idx="45">
                  <c:v>1.01903051125012</c:v>
                </c:pt>
                <c:pt idx="46">
                  <c:v>1.02800710149191</c:v>
                </c:pt>
                <c:pt idx="47">
                  <c:v>1.01673710877539</c:v>
                </c:pt>
                <c:pt idx="48">
                  <c:v>1.03140215568505</c:v>
                </c:pt>
                <c:pt idx="49">
                  <c:v>1.03367687379171</c:v>
                </c:pt>
                <c:pt idx="50">
                  <c:v>0.995224238643318</c:v>
                </c:pt>
                <c:pt idx="51">
                  <c:v>1.03412672002648</c:v>
                </c:pt>
                <c:pt idx="52">
                  <c:v>1.03977118362316</c:v>
                </c:pt>
                <c:pt idx="53">
                  <c:v>0.976162803050171</c:v>
                </c:pt>
                <c:pt idx="54">
                  <c:v>1.02614733514248</c:v>
                </c:pt>
                <c:pt idx="55">
                  <c:v>1.00968805028598</c:v>
                </c:pt>
                <c:pt idx="56">
                  <c:v>1.01947208268442</c:v>
                </c:pt>
                <c:pt idx="57">
                  <c:v>1.04809049275411</c:v>
                </c:pt>
                <c:pt idx="58">
                  <c:v>0.827311781205264</c:v>
                </c:pt>
                <c:pt idx="59">
                  <c:v>0.603670965889767</c:v>
                </c:pt>
                <c:pt idx="60">
                  <c:v>0.678335923115753</c:v>
                </c:pt>
                <c:pt idx="61">
                  <c:v>0.781324688412952</c:v>
                </c:pt>
                <c:pt idx="62">
                  <c:v>0.850275483263859</c:v>
                </c:pt>
                <c:pt idx="63">
                  <c:v>0.839519666114617</c:v>
                </c:pt>
                <c:pt idx="64">
                  <c:v>0.860259095592481</c:v>
                </c:pt>
                <c:pt idx="65">
                  <c:v>0.942633736338747</c:v>
                </c:pt>
                <c:pt idx="66">
                  <c:v>0.922050624794424</c:v>
                </c:pt>
                <c:pt idx="67">
                  <c:v>0.845332845762004</c:v>
                </c:pt>
                <c:pt idx="68">
                  <c:v>0.790472272160387</c:v>
                </c:pt>
                <c:pt idx="69">
                  <c:v>0.776868371341885</c:v>
                </c:pt>
                <c:pt idx="70">
                  <c:v>0.971017578060247</c:v>
                </c:pt>
                <c:pt idx="71">
                  <c:v>1.36657983327973</c:v>
                </c:pt>
                <c:pt idx="72">
                  <c:v>1.19781144104157</c:v>
                </c:pt>
              </c:numCache>
            </c:numRef>
          </c:val>
          <c:smooth val="0"/>
        </c:ser>
        <c:hiLowLines>
          <c:spPr>
            <a:ln w="0">
              <a:noFill/>
            </a:ln>
          </c:spPr>
        </c:hiLowLines>
        <c:marker val="1"/>
        <c:axId val="59309306"/>
        <c:axId val="87935476"/>
      </c:lineChart>
      <c:catAx>
        <c:axId val="593093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87935476"/>
        <c:crossesAt val="0"/>
        <c:auto val="1"/>
        <c:lblAlgn val="ctr"/>
        <c:lblOffset val="100"/>
        <c:noMultiLvlLbl val="0"/>
      </c:catAx>
      <c:valAx>
        <c:axId val="87935476"/>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59309306"/>
        <c:crossesAt val="1"/>
        <c:crossBetween val="midCat"/>
        <c:majorUnit val="0.05"/>
      </c:valAx>
      <c:spPr>
        <a:noFill/>
        <a:ln w="12600">
          <a:solidFill>
            <a:srgbClr val="808080"/>
          </a:solidFill>
          <a:round/>
        </a:ln>
      </c:spPr>
    </c:plotArea>
    <c:legend>
      <c:legendPos val="r"/>
      <c:layout>
        <c:manualLayout>
          <c:xMode val="edge"/>
          <c:yMode val="edge"/>
          <c:x val="0.436782987568453"/>
          <c:y val="0.0879179829528521"/>
          <c:w val="0.159331654474957"/>
          <c:h val="0.0357632473028551"/>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5</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9</xdr:row>
      <xdr:rowOff>47160</xdr:rowOff>
    </xdr:from>
    <xdr:to>
      <xdr:col>1</xdr:col>
      <xdr:colOff>299880</xdr:colOff>
      <xdr:row>24</xdr:row>
      <xdr:rowOff>66240</xdr:rowOff>
    </xdr:to>
    <xdr:sp>
      <xdr:nvSpPr>
        <xdr:cNvPr id="3" name="テキスト 9"/>
        <xdr:cNvSpPr/>
      </xdr:nvSpPr>
      <xdr:spPr>
        <a:xfrm>
          <a:off x="1009080" y="3999960"/>
          <a:ext cx="250200" cy="13050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19960</xdr:colOff>
      <xdr:row>20</xdr:row>
      <xdr:rowOff>9000</xdr:rowOff>
    </xdr:from>
    <xdr:to>
      <xdr:col>1</xdr:col>
      <xdr:colOff>419760</xdr:colOff>
      <xdr:row>23</xdr:row>
      <xdr:rowOff>248040</xdr:rowOff>
    </xdr:to>
    <xdr:sp>
      <xdr:nvSpPr>
        <xdr:cNvPr id="4" name="テキスト 10"/>
        <xdr:cNvSpPr/>
      </xdr:nvSpPr>
      <xdr:spPr>
        <a:xfrm>
          <a:off x="1179360" y="4219200"/>
          <a:ext cx="199800" cy="10105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59760</xdr:colOff>
      <xdr:row>24</xdr:row>
      <xdr:rowOff>38160</xdr:rowOff>
    </xdr:from>
    <xdr:to>
      <xdr:col>1</xdr:col>
      <xdr:colOff>299880</xdr:colOff>
      <xdr:row>26</xdr:row>
      <xdr:rowOff>76320</xdr:rowOff>
    </xdr:to>
    <xdr:sp>
      <xdr:nvSpPr>
        <xdr:cNvPr id="5" name="テキスト 11"/>
        <xdr:cNvSpPr/>
      </xdr:nvSpPr>
      <xdr:spPr>
        <a:xfrm>
          <a:off x="1019160" y="5276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29680</xdr:colOff>
      <xdr:row>25</xdr:row>
      <xdr:rowOff>28440</xdr:rowOff>
    </xdr:from>
    <xdr:to>
      <xdr:col>1</xdr:col>
      <xdr:colOff>460080</xdr:colOff>
      <xdr:row>26</xdr:row>
      <xdr:rowOff>218880</xdr:rowOff>
    </xdr:to>
    <xdr:sp>
      <xdr:nvSpPr>
        <xdr:cNvPr id="6" name="テキスト 12"/>
        <xdr:cNvSpPr/>
      </xdr:nvSpPr>
      <xdr:spPr>
        <a:xfrm>
          <a:off x="1189080" y="5524200"/>
          <a:ext cx="230400" cy="4478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360</xdr:rowOff>
    </xdr:from>
    <xdr:to>
      <xdr:col>5</xdr:col>
      <xdr:colOff>380520</xdr:colOff>
      <xdr:row>65</xdr:row>
      <xdr:rowOff>247320</xdr:rowOff>
    </xdr:to>
    <xdr:sp>
      <xdr:nvSpPr>
        <xdr:cNvPr id="7" name="テキスト 1"/>
        <xdr:cNvSpPr/>
      </xdr:nvSpPr>
      <xdr:spPr>
        <a:xfrm>
          <a:off x="229680" y="1406844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60120</xdr:colOff>
      <xdr:row>33</xdr:row>
      <xdr:rowOff>66240</xdr:rowOff>
    </xdr:from>
    <xdr:to>
      <xdr:col>14</xdr:col>
      <xdr:colOff>570240</xdr:colOff>
      <xdr:row>62</xdr:row>
      <xdr:rowOff>86040</xdr:rowOff>
    </xdr:to>
    <xdr:graphicFrame>
      <xdr:nvGraphicFramePr>
        <xdr:cNvPr id="8" name="Chart 21"/>
        <xdr:cNvGraphicFramePr/>
      </xdr:nvGraphicFramePr>
      <xdr:xfrm>
        <a:off x="60120" y="7476840"/>
        <a:ext cx="9005760" cy="603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35708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CN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21" activeCellId="0" sqref="P121"/>
    </sheetView>
  </sheetViews>
  <sheetFormatPr defaultColWidth="10.21093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10.2"/>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5" t="s">
        <v>9</v>
      </c>
      <c r="N12" s="15" t="s">
        <v>9</v>
      </c>
      <c r="O12" s="7"/>
    </row>
    <row r="13" customFormat="false" ht="20.25" hidden="false" customHeight="true" outlineLevel="0" collapsed="false">
      <c r="C13" s="16" t="s">
        <v>10</v>
      </c>
      <c r="D13" s="12"/>
      <c r="E13" s="12"/>
      <c r="F13" s="17" t="n">
        <v>212</v>
      </c>
      <c r="G13" s="18" t="n">
        <v>36600</v>
      </c>
      <c r="H13" s="19" t="n">
        <v>1.19781144104157</v>
      </c>
      <c r="I13" s="20" t="n">
        <v>0.960705567367509</v>
      </c>
      <c r="J13" s="20" t="n">
        <v>1.24011459055953</v>
      </c>
      <c r="K13" s="20" t="n">
        <v>0.965887709216552</v>
      </c>
      <c r="L13" s="21"/>
      <c r="M13" s="22" t="n">
        <v>0.801946723329261</v>
      </c>
      <c r="N13" s="22" t="n">
        <v>0.939352719246465</v>
      </c>
      <c r="O13" s="23"/>
      <c r="P13" s="24"/>
      <c r="Q13" s="25"/>
    </row>
    <row r="14" customFormat="false" ht="20.25" hidden="false" customHeight="true" outlineLevel="0" collapsed="false">
      <c r="B14" s="26"/>
      <c r="C14" s="27" t="s">
        <v>11</v>
      </c>
      <c r="D14" s="28"/>
      <c r="E14" s="28"/>
      <c r="F14" s="29" t="n">
        <v>55</v>
      </c>
      <c r="G14" s="30" t="n">
        <v>21093</v>
      </c>
      <c r="H14" s="31" t="n">
        <v>1.13293128339303</v>
      </c>
      <c r="I14" s="32" t="n">
        <v>0.986253331463038</v>
      </c>
      <c r="J14" s="32" t="n">
        <v>1.18988112052138</v>
      </c>
      <c r="K14" s="32" t="n">
        <v>0.952138212678425</v>
      </c>
      <c r="L14" s="21"/>
      <c r="M14" s="32" t="n">
        <v>1.0386201576978</v>
      </c>
      <c r="N14" s="32" t="n">
        <v>0.967258219837667</v>
      </c>
      <c r="O14" s="23"/>
      <c r="P14" s="24"/>
      <c r="Q14" s="25"/>
    </row>
    <row r="15" customFormat="false" ht="20.25" hidden="false" customHeight="true" outlineLevel="0" collapsed="false">
      <c r="B15" s="33"/>
      <c r="C15" s="34" t="s">
        <v>12</v>
      </c>
      <c r="F15" s="35" t="n">
        <v>16</v>
      </c>
      <c r="G15" s="36" t="n">
        <v>6048</v>
      </c>
      <c r="H15" s="37" t="n">
        <v>1.10291147307442</v>
      </c>
      <c r="I15" s="38" t="n">
        <v>1.0003307972213</v>
      </c>
      <c r="J15" s="38" t="n">
        <v>1.24649121884089</v>
      </c>
      <c r="K15" s="38" t="n">
        <v>0.884812870242296</v>
      </c>
      <c r="L15" s="21"/>
      <c r="M15" s="38" t="n">
        <v>1.24929165358641</v>
      </c>
      <c r="N15" s="38" t="n">
        <v>0.982775430614235</v>
      </c>
      <c r="O15" s="23"/>
      <c r="P15" s="24"/>
      <c r="Q15" s="25"/>
    </row>
    <row r="16" customFormat="false" ht="20.25" hidden="false" customHeight="true" outlineLevel="0" collapsed="false">
      <c r="B16" s="33"/>
      <c r="C16" s="39" t="s">
        <v>13</v>
      </c>
      <c r="D16" s="40"/>
      <c r="E16" s="40"/>
      <c r="F16" s="35" t="n">
        <v>14</v>
      </c>
      <c r="G16" s="36" t="n">
        <v>5086</v>
      </c>
      <c r="H16" s="37" t="n">
        <v>1.12100273474698</v>
      </c>
      <c r="I16" s="38" t="n">
        <v>0.988532555879495</v>
      </c>
      <c r="J16" s="38" t="n">
        <v>1.07449052066355</v>
      </c>
      <c r="K16" s="38" t="n">
        <v>1.04328769141183</v>
      </c>
      <c r="L16" s="21"/>
      <c r="M16" s="38" t="n">
        <v>0.955320949712514</v>
      </c>
      <c r="N16" s="38" t="n">
        <v>0.996668626298256</v>
      </c>
      <c r="O16" s="23"/>
      <c r="P16" s="24"/>
      <c r="Q16" s="25"/>
    </row>
    <row r="17" s="43" customFormat="true" ht="20.25" hidden="false" customHeight="true" outlineLevel="0" collapsed="false">
      <c r="A17" s="1"/>
      <c r="B17" s="33"/>
      <c r="C17" s="39" t="s">
        <v>14</v>
      </c>
      <c r="D17" s="41"/>
      <c r="E17" s="41"/>
      <c r="F17" s="35" t="n">
        <v>18</v>
      </c>
      <c r="G17" s="36" t="n">
        <v>3088</v>
      </c>
      <c r="H17" s="37" t="n">
        <v>1.41859897430663</v>
      </c>
      <c r="I17" s="38" t="n">
        <v>0.958410924891372</v>
      </c>
      <c r="J17" s="38" t="n">
        <v>1.46346853634853</v>
      </c>
      <c r="K17" s="38" t="n">
        <v>0.96934026190009</v>
      </c>
      <c r="L17" s="21"/>
      <c r="M17" s="38" t="n">
        <v>0.731331832937654</v>
      </c>
      <c r="N17" s="38" t="n">
        <v>0.956333230102199</v>
      </c>
      <c r="O17" s="23"/>
      <c r="P17" s="42"/>
      <c r="Q17" s="25"/>
    </row>
    <row r="18" s="43" customFormat="true" ht="20.25" hidden="false" customHeight="true" outlineLevel="0" collapsed="false">
      <c r="A18" s="1"/>
      <c r="B18" s="33"/>
      <c r="C18" s="39" t="s">
        <v>15</v>
      </c>
      <c r="D18" s="41"/>
      <c r="E18" s="41"/>
      <c r="F18" s="35" t="n">
        <v>15</v>
      </c>
      <c r="G18" s="36" t="n">
        <v>4298</v>
      </c>
      <c r="H18" s="37" t="n">
        <v>1.10596007696906</v>
      </c>
      <c r="I18" s="38" t="n">
        <v>0.983749141680018</v>
      </c>
      <c r="J18" s="38" t="n">
        <v>1.09724494137796</v>
      </c>
      <c r="K18" s="38" t="n">
        <v>1.00794274392385</v>
      </c>
      <c r="L18" s="21"/>
      <c r="M18" s="38" t="n">
        <v>0.989531238168574</v>
      </c>
      <c r="N18" s="38" t="n">
        <v>0.921724211880763</v>
      </c>
      <c r="O18" s="23"/>
      <c r="P18" s="42"/>
      <c r="Q18" s="25"/>
    </row>
    <row r="19" customFormat="false" ht="20.25" hidden="false" customHeight="true" outlineLevel="0" collapsed="false">
      <c r="B19" s="44"/>
      <c r="C19" s="45" t="s">
        <v>16</v>
      </c>
      <c r="D19" s="46"/>
      <c r="E19" s="46"/>
      <c r="F19" s="47" t="n">
        <v>10</v>
      </c>
      <c r="G19" s="48" t="n">
        <v>2573</v>
      </c>
      <c r="H19" s="19" t="n">
        <v>1.10705185522862</v>
      </c>
      <c r="I19" s="20" t="n">
        <v>0.987715930902111</v>
      </c>
      <c r="J19" s="20" t="n">
        <v>1.11900007400955</v>
      </c>
      <c r="K19" s="20" t="n">
        <v>0.98932241466426</v>
      </c>
      <c r="L19" s="21"/>
      <c r="M19" s="20" t="n">
        <v>0.868496436366668</v>
      </c>
      <c r="N19" s="20" t="n">
        <v>0.968021068472536</v>
      </c>
      <c r="O19" s="23"/>
      <c r="P19" s="24"/>
      <c r="Q19" s="25"/>
    </row>
    <row r="20" customFormat="false" ht="20.25" hidden="false" customHeight="true" outlineLevel="0" collapsed="false">
      <c r="B20" s="33"/>
      <c r="C20" s="27" t="s">
        <v>11</v>
      </c>
      <c r="D20" s="28"/>
      <c r="E20" s="28"/>
      <c r="F20" s="49" t="n">
        <v>61</v>
      </c>
      <c r="G20" s="50" t="n">
        <v>10204</v>
      </c>
      <c r="H20" s="31" t="n">
        <v>1.29107215785514</v>
      </c>
      <c r="I20" s="32" t="n">
        <v>0.941762805722197</v>
      </c>
      <c r="J20" s="32" t="n">
        <v>1.30562661905279</v>
      </c>
      <c r="K20" s="32" t="n">
        <v>0.988852508837323</v>
      </c>
      <c r="L20" s="21"/>
      <c r="M20" s="32" t="n">
        <v>0.637835263877355</v>
      </c>
      <c r="N20" s="32" t="n">
        <v>0.931021897810219</v>
      </c>
      <c r="O20" s="23"/>
      <c r="P20" s="24"/>
      <c r="Q20" s="25"/>
    </row>
    <row r="21" customFormat="false" ht="20.25" hidden="false" customHeight="true" outlineLevel="0" collapsed="false">
      <c r="B21" s="33"/>
      <c r="C21" s="39" t="s">
        <v>12</v>
      </c>
      <c r="F21" s="35" t="n">
        <v>26</v>
      </c>
      <c r="G21" s="36" t="n">
        <v>5037</v>
      </c>
      <c r="H21" s="37" t="n">
        <v>1.26584719307676</v>
      </c>
      <c r="I21" s="38" t="n">
        <v>0.918825246260489</v>
      </c>
      <c r="J21" s="38" t="n">
        <v>1.30370380351777</v>
      </c>
      <c r="K21" s="38" t="n">
        <v>0.970962261259906</v>
      </c>
      <c r="L21" s="21"/>
      <c r="M21" s="38" t="n">
        <v>0.610044111681263</v>
      </c>
      <c r="N21" s="38" t="n">
        <v>0.900429031104755</v>
      </c>
      <c r="O21" s="23"/>
      <c r="P21" s="24"/>
      <c r="Q21" s="25"/>
    </row>
    <row r="22" customFormat="false" ht="20.25" hidden="false" customHeight="true" outlineLevel="0" collapsed="false">
      <c r="B22" s="33"/>
      <c r="C22" s="39" t="s">
        <v>13</v>
      </c>
      <c r="D22" s="40"/>
      <c r="E22" s="40"/>
      <c r="F22" s="35" t="n">
        <v>31</v>
      </c>
      <c r="G22" s="36" t="n">
        <v>2638</v>
      </c>
      <c r="H22" s="37" t="n">
        <v>1.45838867164623</v>
      </c>
      <c r="I22" s="38" t="n">
        <v>0.938122332859175</v>
      </c>
      <c r="J22" s="38" t="n">
        <v>1.4267849527391</v>
      </c>
      <c r="K22" s="38" t="n">
        <v>1.02215030292159</v>
      </c>
      <c r="L22" s="21"/>
      <c r="M22" s="38" t="n">
        <v>0.584860410566094</v>
      </c>
      <c r="N22" s="38" t="n">
        <v>0.935792834338418</v>
      </c>
      <c r="O22" s="23"/>
      <c r="P22" s="24"/>
      <c r="Q22" s="25"/>
    </row>
    <row r="23" customFormat="false" ht="20.25" hidden="false" customHeight="true" outlineLevel="0" collapsed="false">
      <c r="B23" s="51"/>
      <c r="C23" s="52" t="s">
        <v>17</v>
      </c>
      <c r="D23" s="40"/>
      <c r="E23" s="40"/>
      <c r="F23" s="53" t="n">
        <v>13</v>
      </c>
      <c r="G23" s="54" t="n">
        <v>1123</v>
      </c>
      <c r="H23" s="55" t="n">
        <v>1.12944493444726</v>
      </c>
      <c r="I23" s="56" t="n">
        <v>0.997335701598579</v>
      </c>
      <c r="J23" s="56" t="n">
        <v>1.17005424555777</v>
      </c>
      <c r="K23" s="56" t="n">
        <v>0.965292796240269</v>
      </c>
      <c r="L23" s="21"/>
      <c r="M23" s="56" t="n">
        <v>0.848670785689029</v>
      </c>
      <c r="N23" s="56" t="n">
        <v>1.02744739249771</v>
      </c>
      <c r="O23" s="23"/>
      <c r="P23" s="24"/>
      <c r="Q23" s="25"/>
    </row>
    <row r="24" customFormat="false" ht="20.25" hidden="false" customHeight="true" outlineLevel="0" collapsed="false">
      <c r="B24" s="44"/>
      <c r="C24" s="45" t="s">
        <v>18</v>
      </c>
      <c r="D24" s="46"/>
      <c r="E24" s="46"/>
      <c r="F24" s="47" t="n">
        <v>16</v>
      </c>
      <c r="G24" s="48" t="n">
        <v>1406</v>
      </c>
      <c r="H24" s="19" t="n">
        <v>1.35479671256025</v>
      </c>
      <c r="I24" s="20" t="n">
        <v>0.993639575971731</v>
      </c>
      <c r="J24" s="20" t="n">
        <v>1.36093080476151</v>
      </c>
      <c r="K24" s="20" t="n">
        <v>0.995492722936545</v>
      </c>
      <c r="L24" s="21"/>
      <c r="M24" s="20" t="n">
        <v>0.654430343399696</v>
      </c>
      <c r="N24" s="20" t="n">
        <v>0.966987620357634</v>
      </c>
      <c r="O24" s="23"/>
      <c r="P24" s="24"/>
      <c r="Q24" s="25"/>
    </row>
    <row r="25" customFormat="false" ht="20.25" hidden="false" customHeight="true" outlineLevel="0" collapsed="false">
      <c r="B25" s="33"/>
      <c r="C25" s="27" t="s">
        <v>11</v>
      </c>
      <c r="D25" s="28"/>
      <c r="E25" s="28"/>
      <c r="F25" s="49" t="n">
        <v>32</v>
      </c>
      <c r="G25" s="50" t="n">
        <v>2302</v>
      </c>
      <c r="H25" s="31" t="n">
        <v>1.02704417646816</v>
      </c>
      <c r="I25" s="32" t="n">
        <v>0.830747022735474</v>
      </c>
      <c r="J25" s="32" t="n">
        <v>0.938539143853536</v>
      </c>
      <c r="K25" s="32" t="n">
        <v>1.09430084317126</v>
      </c>
      <c r="L25" s="21"/>
      <c r="M25" s="32" t="n">
        <v>0.11958463302544</v>
      </c>
      <c r="N25" s="32" t="n">
        <v>0.78620218579235</v>
      </c>
      <c r="O25" s="23"/>
      <c r="P25" s="24"/>
      <c r="Q25" s="25"/>
    </row>
    <row r="26" customFormat="false" ht="20.25" hidden="false" customHeight="true" outlineLevel="0" collapsed="false">
      <c r="B26" s="33"/>
      <c r="C26" s="39" t="s">
        <v>19</v>
      </c>
      <c r="F26" s="35" t="n">
        <v>9</v>
      </c>
      <c r="G26" s="36" t="n">
        <v>341</v>
      </c>
      <c r="H26" s="37" t="n">
        <v>1.97931711547843</v>
      </c>
      <c r="I26" s="38" t="n">
        <v>0.869897959183674</v>
      </c>
      <c r="J26" s="38" t="n">
        <v>2.61323742981624</v>
      </c>
      <c r="K26" s="38" t="n">
        <v>0.757419548983585</v>
      </c>
      <c r="L26" s="21"/>
      <c r="M26" s="38" t="n">
        <v>0.0731573151193224</v>
      </c>
      <c r="N26" s="38" t="n">
        <v>0.8525</v>
      </c>
      <c r="O26" s="23"/>
      <c r="P26" s="24"/>
      <c r="Q26" s="25"/>
    </row>
    <row r="27" customFormat="false" ht="20.25" hidden="false" customHeight="true" outlineLevel="0" collapsed="false">
      <c r="B27" s="44"/>
      <c r="C27" s="45" t="s">
        <v>20</v>
      </c>
      <c r="D27" s="46"/>
      <c r="E27" s="46"/>
      <c r="F27" s="57" t="n">
        <v>26</v>
      </c>
      <c r="G27" s="48" t="n">
        <v>1961</v>
      </c>
      <c r="H27" s="19" t="n">
        <v>0.958923181846423</v>
      </c>
      <c r="I27" s="20" t="n">
        <v>0.824295922656578</v>
      </c>
      <c r="J27" s="20" t="n">
        <v>0.840022496985886</v>
      </c>
      <c r="K27" s="20" t="n">
        <v>1.1415446434913</v>
      </c>
      <c r="L27" s="21"/>
      <c r="M27" s="20" t="n">
        <v>0.131949036228569</v>
      </c>
      <c r="N27" s="20" t="n">
        <v>0.775712025316456</v>
      </c>
      <c r="O27" s="23"/>
      <c r="P27" s="24"/>
      <c r="Q27" s="25"/>
    </row>
    <row r="28" customFormat="false" ht="20.25" hidden="false" customHeight="true" outlineLevel="0" collapsed="false">
      <c r="B28" s="58" t="s">
        <v>21</v>
      </c>
      <c r="C28" s="59"/>
      <c r="F28" s="47" t="n">
        <v>30</v>
      </c>
      <c r="G28" s="48" t="n">
        <v>1012</v>
      </c>
      <c r="H28" s="19" t="n">
        <v>1.68131644509681</v>
      </c>
      <c r="I28" s="20" t="n">
        <v>0.953817153628652</v>
      </c>
      <c r="J28" s="20" t="n">
        <v>1.69911350229087</v>
      </c>
      <c r="K28" s="20" t="n">
        <v>0.989525680791741</v>
      </c>
      <c r="L28" s="21"/>
      <c r="M28" s="20" t="n">
        <v>0.496708226415705</v>
      </c>
      <c r="N28" s="20" t="n">
        <v>0.828828828828829</v>
      </c>
      <c r="O28" s="23"/>
      <c r="P28" s="24"/>
      <c r="Q28" s="25"/>
    </row>
    <row r="29" customFormat="false" ht="20.25" hidden="false" customHeight="true" outlineLevel="0" collapsed="false">
      <c r="B29" s="58" t="s">
        <v>22</v>
      </c>
      <c r="C29" s="60"/>
      <c r="D29" s="12"/>
      <c r="E29" s="12"/>
      <c r="F29" s="57" t="n">
        <v>19</v>
      </c>
      <c r="G29" s="48" t="n">
        <v>1815</v>
      </c>
      <c r="H29" s="19" t="n">
        <v>1.99307284269655</v>
      </c>
      <c r="I29" s="20" t="n">
        <v>0.971627408993576</v>
      </c>
      <c r="J29" s="20" t="n">
        <v>1.99974120483827</v>
      </c>
      <c r="K29" s="20" t="n">
        <v>0.996665387438342</v>
      </c>
      <c r="L29" s="21"/>
      <c r="M29" s="20" t="n">
        <v>0.640522496247523</v>
      </c>
      <c r="N29" s="20" t="n">
        <v>0.965939329430548</v>
      </c>
      <c r="O29" s="23"/>
      <c r="P29" s="24"/>
      <c r="Q29" s="25"/>
    </row>
    <row r="30" customFormat="false" ht="20.25" hidden="false" customHeight="true" outlineLevel="0" collapsed="false">
      <c r="B30" s="58" t="s">
        <v>23</v>
      </c>
      <c r="C30" s="60"/>
      <c r="D30" s="12"/>
      <c r="E30" s="12"/>
      <c r="F30" s="61" t="n">
        <v>15</v>
      </c>
      <c r="G30" s="18" t="n">
        <v>174</v>
      </c>
      <c r="H30" s="19" t="n">
        <v>1.39446074242737</v>
      </c>
      <c r="I30" s="20" t="n">
        <v>0.994285714285714</v>
      </c>
      <c r="J30" s="20" t="n">
        <v>1.55740989366365</v>
      </c>
      <c r="K30" s="20" t="n">
        <v>0.895371698934723</v>
      </c>
      <c r="L30" s="21"/>
      <c r="M30" s="20" t="n">
        <v>0.750857953137716</v>
      </c>
      <c r="N30" s="20" t="n">
        <v>1.03571428571429</v>
      </c>
      <c r="O30" s="23"/>
      <c r="P30" s="24"/>
      <c r="Q30" s="25"/>
    </row>
    <row r="31" customFormat="false" ht="16.5" hidden="false" customHeight="true" outlineLevel="0" collapsed="false">
      <c r="B31" s="62" t="s">
        <v>24</v>
      </c>
      <c r="I31" s="7"/>
    </row>
    <row r="32" customFormat="false" ht="16.5" hidden="false" customHeight="true" outlineLevel="0" collapsed="false">
      <c r="B32" s="62" t="s">
        <v>25</v>
      </c>
    </row>
    <row r="33" customFormat="false" ht="16.5" hidden="false" customHeight="true" outlineLevel="0" collapsed="false">
      <c r="B33" s="63" t="s">
        <v>26</v>
      </c>
    </row>
    <row r="34" customFormat="false" ht="16.5" hidden="false" customHeight="true" outlineLevel="0" collapsed="false"/>
    <row r="35" customFormat="false" ht="16.5" hidden="false" customHeight="true" outlineLevel="0" collapsed="false">
      <c r="B35" s="62"/>
    </row>
    <row r="36" customFormat="false" ht="16.5" hidden="false" customHeight="true" outlineLevel="0" collapsed="false">
      <c r="B36" s="62"/>
    </row>
    <row r="37" customFormat="false" ht="16.5" hidden="false" customHeight="true" outlineLevel="0" collapsed="false">
      <c r="B37" s="62"/>
    </row>
    <row r="38" customFormat="false" ht="16.5" hidden="false" customHeight="true" outlineLevel="0" collapsed="false">
      <c r="B38" s="62"/>
      <c r="Q38" s="64"/>
      <c r="R38" s="64"/>
      <c r="S38" s="65"/>
      <c r="T38" s="65"/>
      <c r="U38" s="65"/>
      <c r="V38" s="65"/>
      <c r="W38" s="65"/>
      <c r="X38" s="65"/>
      <c r="Y38" s="65"/>
      <c r="Z38" s="66"/>
      <c r="CN38" s="67"/>
    </row>
    <row r="39" customFormat="false" ht="16.5" hidden="false" customHeight="true" outlineLevel="0" collapsed="false">
      <c r="B39" s="62"/>
      <c r="AE39" s="7"/>
    </row>
    <row r="40" customFormat="false" ht="16.5" hidden="false" customHeight="true" outlineLevel="0" collapsed="false">
      <c r="B40" s="62"/>
      <c r="AE40" s="7"/>
    </row>
    <row r="41" customFormat="false" ht="16.5" hidden="false" customHeight="true" outlineLevel="0" collapsed="false">
      <c r="B41" s="62"/>
      <c r="AJ41" s="68"/>
      <c r="AK41" s="68"/>
      <c r="AL41" s="68"/>
      <c r="AM41" s="68"/>
    </row>
    <row r="42" customFormat="false" ht="16.5" hidden="false" customHeight="true" outlineLevel="0" collapsed="false">
      <c r="B42" s="62"/>
    </row>
    <row r="43" customFormat="false" ht="16.5" hidden="false" customHeight="true" outlineLevel="0" collapsed="false">
      <c r="B43" s="62"/>
    </row>
    <row r="44" customFormat="false" ht="16.5" hidden="false" customHeight="true" outlineLevel="0" collapsed="false">
      <c r="B44" s="62"/>
    </row>
    <row r="45" customFormat="false" ht="16.5" hidden="false" customHeight="true" outlineLevel="0" collapsed="false">
      <c r="B45" s="62"/>
    </row>
    <row r="46" customFormat="false" ht="16.5" hidden="false" customHeight="true" outlineLevel="0" collapsed="false">
      <c r="B46" s="62"/>
    </row>
    <row r="47" customFormat="false" ht="14.25" hidden="false" customHeight="true" outlineLevel="0" collapsed="false">
      <c r="B47" s="62"/>
    </row>
    <row r="48" customFormat="false" ht="14.25" hidden="false" customHeight="true" outlineLevel="0" collapsed="false">
      <c r="B48" s="62"/>
    </row>
    <row r="49" customFormat="false" ht="16.5" hidden="false" customHeight="true" outlineLevel="0" collapsed="false">
      <c r="B49" s="62"/>
    </row>
    <row r="50" customFormat="false" ht="16.5" hidden="false" customHeight="true" outlineLevel="0" collapsed="false">
      <c r="B50" s="62"/>
    </row>
    <row r="51" customFormat="false" ht="16.5" hidden="false" customHeight="true" outlineLevel="0" collapsed="false">
      <c r="B51" s="62"/>
    </row>
    <row r="52" customFormat="false" ht="16.5" hidden="false" customHeight="true" outlineLevel="0" collapsed="false">
      <c r="B52" s="62"/>
    </row>
    <row r="53" customFormat="false" ht="16.5" hidden="false" customHeight="true" outlineLevel="0" collapsed="false">
      <c r="B53" s="62"/>
    </row>
    <row r="54" customFormat="false" ht="16.5" hidden="false" customHeight="true" outlineLevel="0" collapsed="false">
      <c r="B54" s="62"/>
    </row>
    <row r="55" customFormat="false" ht="16.5" hidden="false" customHeight="true" outlineLevel="0" collapsed="false">
      <c r="B55" s="62"/>
      <c r="G55" s="1" t="s">
        <v>27</v>
      </c>
    </row>
    <row r="56" customFormat="false" ht="16.5" hidden="false" customHeight="true" outlineLevel="0" collapsed="false">
      <c r="B56" s="62"/>
    </row>
    <row r="57" customFormat="false" ht="16.5" hidden="false" customHeight="true" outlineLevel="0" collapsed="false">
      <c r="B57" s="62"/>
    </row>
    <row r="58" customFormat="false" ht="16.5" hidden="false" customHeight="true" outlineLevel="0" collapsed="false">
      <c r="B58" s="62"/>
    </row>
    <row r="59" customFormat="false" ht="16.5" hidden="false" customHeight="true" outlineLevel="0" collapsed="false">
      <c r="B59" s="62"/>
    </row>
    <row r="60" customFormat="false" ht="16.5" hidden="false" customHeight="true" outlineLevel="0" collapsed="false">
      <c r="B60" s="62"/>
    </row>
    <row r="61" customFormat="false" ht="16.5" hidden="false" customHeight="true" outlineLevel="0" collapsed="false">
      <c r="B61" s="62"/>
    </row>
    <row r="62" customFormat="false" ht="16.5" hidden="false" customHeight="true" outlineLevel="0" collapsed="false">
      <c r="B62" s="62"/>
    </row>
    <row r="63" customFormat="false" ht="16.5" hidden="false" customHeight="true" outlineLevel="0" collapsed="false">
      <c r="B63" s="62"/>
      <c r="O63" s="69" t="s">
        <v>28</v>
      </c>
    </row>
    <row r="64" customFormat="false" ht="16.5" hidden="false" customHeight="true" outlineLevel="0" collapsed="false">
      <c r="B64" s="62"/>
    </row>
    <row r="65" customFormat="false" ht="16.5" hidden="false" customHeight="true" outlineLevel="0" collapsed="false">
      <c r="B65" s="62"/>
    </row>
    <row r="66" customFormat="false" ht="19.5" hidden="false" customHeight="true" outlineLevel="0" collapsed="false">
      <c r="B66" s="1"/>
    </row>
    <row r="67" customFormat="false" ht="19.5" hidden="false" customHeight="true" outlineLevel="0" collapsed="false">
      <c r="B67" s="1"/>
      <c r="N67" s="70"/>
    </row>
    <row r="68" customFormat="false" ht="19.5" hidden="false" customHeight="true" outlineLevel="0" collapsed="false">
      <c r="A68" s="71" t="s">
        <v>29</v>
      </c>
      <c r="B68" s="72"/>
      <c r="C68" s="72"/>
      <c r="D68" s="72"/>
      <c r="E68" s="72"/>
      <c r="F68" s="72"/>
      <c r="G68" s="72"/>
      <c r="H68" s="72"/>
      <c r="I68" s="72"/>
      <c r="J68" s="72"/>
      <c r="K68" s="72"/>
      <c r="L68" s="72"/>
      <c r="M68" s="72"/>
      <c r="N68" s="72"/>
      <c r="O68" s="72"/>
    </row>
    <row r="69" customFormat="false" ht="9.75" hidden="false" customHeight="true" outlineLevel="0" collapsed="false"/>
    <row r="70" customFormat="false" ht="19.5" hidden="false" customHeight="true" outlineLevel="0" collapsed="false">
      <c r="A70" s="73"/>
      <c r="B70" s="74"/>
      <c r="C70" s="75" t="s">
        <v>30</v>
      </c>
      <c r="D70" s="76" t="s">
        <v>31</v>
      </c>
      <c r="E70" s="76" t="s">
        <v>32</v>
      </c>
      <c r="F70" s="76" t="s">
        <v>33</v>
      </c>
      <c r="G70" s="76" t="s">
        <v>34</v>
      </c>
      <c r="H70" s="76" t="s">
        <v>35</v>
      </c>
      <c r="I70" s="76" t="s">
        <v>36</v>
      </c>
      <c r="J70" s="76" t="s">
        <v>37</v>
      </c>
      <c r="K70" s="76" t="s">
        <v>38</v>
      </c>
      <c r="L70" s="76" t="s">
        <v>39</v>
      </c>
      <c r="M70" s="76" t="s">
        <v>40</v>
      </c>
      <c r="N70" s="76" t="s">
        <v>41</v>
      </c>
      <c r="O70" s="76" t="s">
        <v>42</v>
      </c>
    </row>
    <row r="71" customFormat="false" ht="19.5" hidden="false" customHeight="true" outlineLevel="0" collapsed="false">
      <c r="A71" s="77" t="s">
        <v>10</v>
      </c>
      <c r="B71" s="78"/>
      <c r="C71" s="79" t="n">
        <v>0.678335923115753</v>
      </c>
      <c r="D71" s="80" t="n">
        <v>0.781324688412952</v>
      </c>
      <c r="E71" s="80" t="n">
        <v>0.850275483263859</v>
      </c>
      <c r="F71" s="80" t="n">
        <v>0.839519666114617</v>
      </c>
      <c r="G71" s="80" t="n">
        <v>0.860259095592481</v>
      </c>
      <c r="H71" s="80" t="n">
        <v>0.942633736338747</v>
      </c>
      <c r="I71" s="80" t="n">
        <v>0.922050624794424</v>
      </c>
      <c r="J71" s="80" t="n">
        <v>0.845332845762004</v>
      </c>
      <c r="K71" s="80" t="n">
        <v>0.790472272160387</v>
      </c>
      <c r="L71" s="80" t="n">
        <v>0.776868371341885</v>
      </c>
      <c r="M71" s="80" t="n">
        <v>0.971017578060247</v>
      </c>
      <c r="N71" s="80" t="n">
        <v>1.36657983327973</v>
      </c>
      <c r="O71" s="80" t="n">
        <v>1.19781144104157</v>
      </c>
    </row>
    <row r="72" customFormat="false" ht="19.5" hidden="false" customHeight="true" outlineLevel="0" collapsed="false">
      <c r="A72" s="81" t="s">
        <v>43</v>
      </c>
      <c r="B72" s="82"/>
      <c r="C72" s="83" t="n">
        <v>0.906671761500127</v>
      </c>
      <c r="D72" s="84" t="n">
        <v>0.882325727564731</v>
      </c>
      <c r="E72" s="84" t="n">
        <v>0.963731516142185</v>
      </c>
      <c r="F72" s="84" t="n">
        <v>0.966261643912806</v>
      </c>
      <c r="G72" s="84" t="n">
        <v>0.95514464041188</v>
      </c>
      <c r="H72" s="84" t="n">
        <v>1.01811011020067</v>
      </c>
      <c r="I72" s="84" t="n">
        <v>1.00920046015218</v>
      </c>
      <c r="J72" s="84" t="n">
        <v>0.969568168453436</v>
      </c>
      <c r="K72" s="84" t="n">
        <v>0.985677535661276</v>
      </c>
      <c r="L72" s="84" t="n">
        <v>0.913415731593313</v>
      </c>
      <c r="M72" s="84" t="n">
        <v>1.03853546255089</v>
      </c>
      <c r="N72" s="84" t="n">
        <v>1.17584963466825</v>
      </c>
      <c r="O72" s="84" t="n">
        <v>1.13293128339303</v>
      </c>
    </row>
    <row r="73" customFormat="false" ht="19.5" hidden="false" customHeight="true" outlineLevel="0" collapsed="false">
      <c r="A73" s="81" t="s">
        <v>44</v>
      </c>
      <c r="B73" s="82"/>
      <c r="C73" s="83" t="n">
        <v>0.506299862298584</v>
      </c>
      <c r="D73" s="84" t="n">
        <v>0.735264113961311</v>
      </c>
      <c r="E73" s="84" t="n">
        <v>0.774227660178824</v>
      </c>
      <c r="F73" s="84" t="n">
        <v>0.751122144061968</v>
      </c>
      <c r="G73" s="84" t="n">
        <v>0.803336478587717</v>
      </c>
      <c r="H73" s="84" t="n">
        <v>0.913241817528245</v>
      </c>
      <c r="I73" s="84" t="n">
        <v>0.896160974658777</v>
      </c>
      <c r="J73" s="84" t="n">
        <v>0.782475005888489</v>
      </c>
      <c r="K73" s="84" t="n">
        <v>0.654348871565313</v>
      </c>
      <c r="L73" s="84" t="n">
        <v>0.675726215720111</v>
      </c>
      <c r="M73" s="84" t="n">
        <v>0.902826792555082</v>
      </c>
      <c r="N73" s="84" t="n">
        <v>1.75409998459122</v>
      </c>
      <c r="O73" s="84" t="n">
        <v>1.29107215785514</v>
      </c>
    </row>
    <row r="74" customFormat="false" ht="19.5" hidden="false" customHeight="true" outlineLevel="0" collapsed="false">
      <c r="A74" s="81" t="s">
        <v>45</v>
      </c>
      <c r="B74" s="82"/>
      <c r="C74" s="83" t="n">
        <v>0.0998567288540307</v>
      </c>
      <c r="D74" s="84" t="n">
        <v>0.399404370115215</v>
      </c>
      <c r="E74" s="84" t="n">
        <v>0.472270033723551</v>
      </c>
      <c r="F74" s="84" t="n">
        <v>0.4098089012598</v>
      </c>
      <c r="G74" s="84" t="n">
        <v>0.511344880462981</v>
      </c>
      <c r="H74" s="84" t="n">
        <v>0.637265133304495</v>
      </c>
      <c r="I74" s="84" t="n">
        <v>0.571807938308947</v>
      </c>
      <c r="J74" s="84" t="n">
        <v>0.391400584386753</v>
      </c>
      <c r="K74" s="84" t="n">
        <v>0.251050280373412</v>
      </c>
      <c r="L74" s="84" t="n">
        <v>0.293405403743489</v>
      </c>
      <c r="M74" s="84" t="n">
        <v>0.602597703399083</v>
      </c>
      <c r="N74" s="84" t="n">
        <v>3.04908201892636</v>
      </c>
      <c r="O74" s="84" t="n">
        <v>1.02704417646816</v>
      </c>
    </row>
    <row r="75" customFormat="false" ht="19.5" hidden="false" customHeight="true" outlineLevel="0" collapsed="false">
      <c r="A75" s="81" t="s">
        <v>46</v>
      </c>
      <c r="B75" s="82"/>
      <c r="C75" s="83" t="n">
        <v>0.2848448933241</v>
      </c>
      <c r="D75" s="84" t="n">
        <v>0.570421792280932</v>
      </c>
      <c r="E75" s="84" t="n">
        <v>0.655449731735878</v>
      </c>
      <c r="F75" s="84" t="n">
        <v>0.651221712558365</v>
      </c>
      <c r="G75" s="84" t="n">
        <v>0.712893517609237</v>
      </c>
      <c r="H75" s="84" t="n">
        <v>0.796403499753568</v>
      </c>
      <c r="I75" s="84" t="n">
        <v>0.733588354023416</v>
      </c>
      <c r="J75" s="84" t="n">
        <v>0.581391200673879</v>
      </c>
      <c r="K75" s="84" t="n">
        <v>0.454914230095928</v>
      </c>
      <c r="L75" s="84" t="n">
        <v>0.536545692144594</v>
      </c>
      <c r="M75" s="84" t="n">
        <v>1.01127999437183</v>
      </c>
      <c r="N75" s="84" t="n">
        <v>2.96374253869046</v>
      </c>
      <c r="O75" s="84" t="n">
        <v>1.68131644509681</v>
      </c>
    </row>
    <row r="76" customFormat="false" ht="19.5" hidden="false" customHeight="true" outlineLevel="0" collapsed="false">
      <c r="A76" s="81" t="s">
        <v>47</v>
      </c>
      <c r="B76" s="82"/>
      <c r="C76" s="83" t="n">
        <v>0.331548116987277</v>
      </c>
      <c r="D76" s="84" t="n">
        <v>0.620255060450986</v>
      </c>
      <c r="E76" s="84" t="n">
        <v>0.668140965264819</v>
      </c>
      <c r="F76" s="84" t="n">
        <v>0.677602231400991</v>
      </c>
      <c r="G76" s="84" t="n">
        <v>0.725040835878753</v>
      </c>
      <c r="H76" s="84" t="n">
        <v>0.789967538237211</v>
      </c>
      <c r="I76" s="84" t="n">
        <v>0.754846288950846</v>
      </c>
      <c r="J76" s="84" t="n">
        <v>0.717309382282342</v>
      </c>
      <c r="K76" s="84" t="n">
        <v>0.626343422770067</v>
      </c>
      <c r="L76" s="84" t="n">
        <v>0.673996499491017</v>
      </c>
      <c r="M76" s="84" t="n">
        <v>0.933984889162582</v>
      </c>
      <c r="N76" s="84" t="n">
        <v>2.29118760891494</v>
      </c>
      <c r="O76" s="84" t="n">
        <v>1.99307284269655</v>
      </c>
    </row>
    <row r="77" customFormat="false" ht="19.5" hidden="false" customHeight="true" outlineLevel="0" collapsed="false">
      <c r="A77" s="77" t="s">
        <v>16</v>
      </c>
      <c r="B77" s="78"/>
      <c r="C77" s="79" t="n">
        <v>0.678751485922328</v>
      </c>
      <c r="D77" s="80" t="n">
        <v>0.771205651404573</v>
      </c>
      <c r="E77" s="80" t="n">
        <v>0.873723603531517</v>
      </c>
      <c r="F77" s="80" t="n">
        <v>0.813537116119956</v>
      </c>
      <c r="G77" s="80" t="n">
        <v>0.8011781012081</v>
      </c>
      <c r="H77" s="80" t="n">
        <v>0.852330550315243</v>
      </c>
      <c r="I77" s="80" t="n">
        <v>0.797998522338412</v>
      </c>
      <c r="J77" s="80" t="n">
        <v>0.73494171454291</v>
      </c>
      <c r="K77" s="80" t="n">
        <v>0.601925877608404</v>
      </c>
      <c r="L77" s="80" t="n">
        <v>0.704617661229112</v>
      </c>
      <c r="M77" s="80" t="n">
        <v>0.972777714356851</v>
      </c>
      <c r="N77" s="80" t="n">
        <v>1.6772579314664</v>
      </c>
      <c r="O77" s="80" t="n">
        <v>1.39446074242737</v>
      </c>
    </row>
    <row r="78" customFormat="false" ht="18.75" hidden="false" customHeight="true" outlineLevel="0" collapsed="false">
      <c r="A78" s="85"/>
      <c r="B78" s="85"/>
      <c r="C78" s="86"/>
      <c r="D78" s="87"/>
      <c r="E78" s="86"/>
      <c r="F78" s="86"/>
      <c r="G78" s="86"/>
      <c r="H78" s="88"/>
      <c r="I78" s="86"/>
      <c r="J78" s="87"/>
      <c r="K78" s="86"/>
      <c r="L78" s="86"/>
      <c r="M78" s="86"/>
      <c r="N78" s="88"/>
      <c r="O78" s="88"/>
    </row>
    <row r="79" customFormat="false" ht="20.25" hidden="false" customHeight="true" outlineLevel="0" collapsed="false">
      <c r="A79" s="71" t="s">
        <v>48</v>
      </c>
      <c r="B79" s="85"/>
      <c r="C79" s="86"/>
      <c r="D79" s="87"/>
      <c r="E79" s="89"/>
      <c r="F79" s="89"/>
      <c r="G79" s="89"/>
      <c r="H79" s="88"/>
      <c r="I79" s="86"/>
      <c r="J79" s="87"/>
      <c r="K79" s="89"/>
      <c r="L79" s="89"/>
      <c r="M79" s="89"/>
      <c r="N79" s="88"/>
      <c r="O79" s="88"/>
    </row>
    <row r="80" customFormat="false" ht="9" hidden="false" customHeight="true" outlineLevel="0" collapsed="false">
      <c r="A80" s="85"/>
      <c r="B80" s="85"/>
      <c r="C80" s="86"/>
      <c r="D80" s="87"/>
      <c r="E80" s="86"/>
      <c r="F80" s="86"/>
      <c r="G80" s="86"/>
      <c r="H80" s="88"/>
      <c r="I80" s="86"/>
      <c r="J80" s="87"/>
      <c r="K80" s="86"/>
      <c r="L80" s="86"/>
      <c r="M80" s="86"/>
      <c r="N80" s="88"/>
      <c r="O80" s="88"/>
    </row>
    <row r="81" customFormat="false" ht="20.25" hidden="false" customHeight="true" outlineLevel="0" collapsed="false">
      <c r="A81" s="73"/>
      <c r="B81" s="74"/>
      <c r="C81" s="75" t="s">
        <v>30</v>
      </c>
      <c r="D81" s="90" t="s">
        <v>31</v>
      </c>
      <c r="E81" s="90" t="s">
        <v>32</v>
      </c>
      <c r="F81" s="90" t="s">
        <v>33</v>
      </c>
      <c r="G81" s="90" t="s">
        <v>34</v>
      </c>
      <c r="H81" s="90" t="s">
        <v>35</v>
      </c>
      <c r="I81" s="90" t="s">
        <v>36</v>
      </c>
      <c r="J81" s="90" t="s">
        <v>37</v>
      </c>
      <c r="K81" s="90" t="s">
        <v>38</v>
      </c>
      <c r="L81" s="90" t="s">
        <v>39</v>
      </c>
      <c r="M81" s="90" t="s">
        <v>40</v>
      </c>
      <c r="N81" s="90" t="s">
        <v>41</v>
      </c>
      <c r="O81" s="90" t="s">
        <v>42</v>
      </c>
    </row>
    <row r="82" customFormat="false" ht="20.25" hidden="false" customHeight="true" outlineLevel="0" collapsed="false">
      <c r="A82" s="77" t="s">
        <v>10</v>
      </c>
      <c r="B82" s="78"/>
      <c r="C82" s="79" t="n">
        <v>0.985882291990467</v>
      </c>
      <c r="D82" s="80" t="n">
        <v>0.986038935856666</v>
      </c>
      <c r="E82" s="80" t="n">
        <v>0.980016070086312</v>
      </c>
      <c r="F82" s="80" t="n">
        <v>0.978029875263077</v>
      </c>
      <c r="G82" s="80" t="n">
        <v>0.972731617739542</v>
      </c>
      <c r="H82" s="80" t="n">
        <v>0.97539592760181</v>
      </c>
      <c r="I82" s="80" t="n">
        <v>0.972189257520252</v>
      </c>
      <c r="J82" s="80" t="n">
        <v>0.96783979022597</v>
      </c>
      <c r="K82" s="80" t="n">
        <v>0.960158852165001</v>
      </c>
      <c r="L82" s="80" t="n">
        <v>0.954826475477972</v>
      </c>
      <c r="M82" s="80" t="n">
        <v>0.956485034535687</v>
      </c>
      <c r="N82" s="80" t="n">
        <v>0.959890263418599</v>
      </c>
      <c r="O82" s="80" t="n">
        <v>0.960705567367509</v>
      </c>
    </row>
    <row r="83" customFormat="false" ht="20.25" hidden="false" customHeight="true" outlineLevel="0" collapsed="false">
      <c r="A83" s="81" t="s">
        <v>43</v>
      </c>
      <c r="B83" s="82"/>
      <c r="C83" s="83" t="n">
        <v>0.984620270392887</v>
      </c>
      <c r="D83" s="84" t="n">
        <v>0.987232886635277</v>
      </c>
      <c r="E83" s="84" t="n">
        <v>0.987899543378995</v>
      </c>
      <c r="F83" s="84" t="n">
        <v>0.987207013777062</v>
      </c>
      <c r="G83" s="84" t="n">
        <v>0.986647016791711</v>
      </c>
      <c r="H83" s="84" t="n">
        <v>0.992377773768717</v>
      </c>
      <c r="I83" s="84" t="n">
        <v>0.989159031116756</v>
      </c>
      <c r="J83" s="84" t="n">
        <v>0.989727272727273</v>
      </c>
      <c r="K83" s="84" t="n">
        <v>0.984255898366606</v>
      </c>
      <c r="L83" s="84" t="n">
        <v>0.983966089200147</v>
      </c>
      <c r="M83" s="84" t="n">
        <v>0.982459329273834</v>
      </c>
      <c r="N83" s="84" t="n">
        <v>0.984867821330902</v>
      </c>
      <c r="O83" s="84" t="n">
        <v>0.986253331463038</v>
      </c>
    </row>
    <row r="84" customFormat="false" ht="20.25" hidden="false" customHeight="true" outlineLevel="0" collapsed="false">
      <c r="A84" s="81" t="s">
        <v>44</v>
      </c>
      <c r="B84" s="82"/>
      <c r="C84" s="83" t="n">
        <v>0.993624099057476</v>
      </c>
      <c r="D84" s="84" t="n">
        <v>0.991333519709254</v>
      </c>
      <c r="E84" s="84" t="n">
        <v>0.983261237539966</v>
      </c>
      <c r="F84" s="84" t="n">
        <v>0.980034722222222</v>
      </c>
      <c r="G84" s="84" t="n">
        <v>0.972795923937767</v>
      </c>
      <c r="H84" s="84" t="n">
        <v>0.969537815126051</v>
      </c>
      <c r="I84" s="84" t="n">
        <v>0.967438358742707</v>
      </c>
      <c r="J84" s="84" t="n">
        <v>0.949508733624454</v>
      </c>
      <c r="K84" s="84" t="n">
        <v>0.939162790697674</v>
      </c>
      <c r="L84" s="84" t="n">
        <v>0.935157421289355</v>
      </c>
      <c r="M84" s="84" t="n">
        <v>0.932567753789619</v>
      </c>
      <c r="N84" s="84" t="n">
        <v>0.941845989685221</v>
      </c>
      <c r="O84" s="84" t="n">
        <v>0.941762805722197</v>
      </c>
    </row>
    <row r="85" customFormat="false" ht="20.25" hidden="false" customHeight="true" outlineLevel="0" collapsed="false">
      <c r="A85" s="81" t="s">
        <v>45</v>
      </c>
      <c r="B85" s="82"/>
      <c r="C85" s="83" t="n">
        <v>0.957307060755337</v>
      </c>
      <c r="D85" s="84" t="n">
        <v>0.959217644610903</v>
      </c>
      <c r="E85" s="84" t="n">
        <v>0.911362748926201</v>
      </c>
      <c r="F85" s="84" t="n">
        <v>0.906827612221803</v>
      </c>
      <c r="G85" s="84" t="n">
        <v>0.880374479889043</v>
      </c>
      <c r="H85" s="84" t="n">
        <v>0.884137426900585</v>
      </c>
      <c r="I85" s="84" t="n">
        <v>0.874277456647399</v>
      </c>
      <c r="J85" s="84" t="n">
        <v>0.876418152350081</v>
      </c>
      <c r="K85" s="84" t="n">
        <v>0.870967741935484</v>
      </c>
      <c r="L85" s="84" t="n">
        <v>0.832145402708482</v>
      </c>
      <c r="M85" s="84" t="n">
        <v>0.851892285298399</v>
      </c>
      <c r="N85" s="84" t="n">
        <v>0.848609680741503</v>
      </c>
      <c r="O85" s="84" t="n">
        <v>0.830747022735474</v>
      </c>
    </row>
    <row r="86" customFormat="false" ht="20.25" hidden="false" customHeight="true" outlineLevel="0" collapsed="false">
      <c r="A86" s="81" t="s">
        <v>46</v>
      </c>
      <c r="B86" s="82"/>
      <c r="C86" s="83" t="n">
        <v>0.969647251845775</v>
      </c>
      <c r="D86" s="84" t="n">
        <v>0.962057335581788</v>
      </c>
      <c r="E86" s="84" t="n">
        <v>0.936468646864686</v>
      </c>
      <c r="F86" s="84" t="n">
        <v>0.93247344461305</v>
      </c>
      <c r="G86" s="84" t="n">
        <v>0.922950819672131</v>
      </c>
      <c r="H86" s="84" t="n">
        <v>0.926458832933653</v>
      </c>
      <c r="I86" s="84" t="n">
        <v>0.931836407377707</v>
      </c>
      <c r="J86" s="84" t="n">
        <v>0.923144104803493</v>
      </c>
      <c r="K86" s="84" t="n">
        <v>0.913919413919414</v>
      </c>
      <c r="L86" s="84" t="n">
        <v>0.869266055045871</v>
      </c>
      <c r="M86" s="84" t="n">
        <v>0.920376712328767</v>
      </c>
      <c r="N86" s="84" t="n">
        <v>0.928082191780822</v>
      </c>
      <c r="O86" s="84" t="n">
        <v>0.953817153628652</v>
      </c>
    </row>
    <row r="87" customFormat="false" ht="20.25" hidden="false" customHeight="true" outlineLevel="0" collapsed="false">
      <c r="A87" s="81" t="s">
        <v>47</v>
      </c>
      <c r="B87" s="82"/>
      <c r="C87" s="83" t="n">
        <v>0.998411858125993</v>
      </c>
      <c r="D87" s="84" t="n">
        <v>0.988522238163558</v>
      </c>
      <c r="E87" s="84" t="n">
        <v>0.984718242597899</v>
      </c>
      <c r="F87" s="84" t="n">
        <v>0.984652278177458</v>
      </c>
      <c r="G87" s="84" t="n">
        <v>0.982313575525813</v>
      </c>
      <c r="H87" s="84" t="n">
        <v>0.97577519379845</v>
      </c>
      <c r="I87" s="84" t="n">
        <v>0.972886762360447</v>
      </c>
      <c r="J87" s="84" t="n">
        <v>0.963249516441006</v>
      </c>
      <c r="K87" s="84" t="n">
        <v>0.962236390387445</v>
      </c>
      <c r="L87" s="84" t="n">
        <v>0.97214783074451</v>
      </c>
      <c r="M87" s="84" t="n">
        <v>0.965865384615385</v>
      </c>
      <c r="N87" s="84" t="n">
        <v>0.96677559912854</v>
      </c>
      <c r="O87" s="84" t="n">
        <v>0.971627408993576</v>
      </c>
    </row>
    <row r="88" customFormat="false" ht="20.25" hidden="false" customHeight="true" outlineLevel="0" collapsed="false">
      <c r="A88" s="77" t="s">
        <v>16</v>
      </c>
      <c r="B88" s="78"/>
      <c r="C88" s="79" t="n">
        <v>1.03571428571429</v>
      </c>
      <c r="D88" s="80" t="n">
        <v>1.01111111111111</v>
      </c>
      <c r="E88" s="80" t="n">
        <v>1.04444444444444</v>
      </c>
      <c r="F88" s="80" t="n">
        <v>1.02717391304348</v>
      </c>
      <c r="G88" s="80" t="n">
        <v>0.942528735632184</v>
      </c>
      <c r="H88" s="80" t="n">
        <v>0.950248756218906</v>
      </c>
      <c r="I88" s="80" t="n">
        <v>0.953608247422681</v>
      </c>
      <c r="J88" s="80" t="n">
        <v>0.995575221238938</v>
      </c>
      <c r="K88" s="80" t="n">
        <v>0.941634241245136</v>
      </c>
      <c r="L88" s="80" t="n">
        <v>0.964028776978417</v>
      </c>
      <c r="M88" s="80" t="n">
        <v>0.950738916256158</v>
      </c>
      <c r="N88" s="80" t="n">
        <v>0.973484848484848</v>
      </c>
      <c r="O88" s="80" t="n">
        <v>0.994285714285714</v>
      </c>
    </row>
    <row r="89" customFormat="false" ht="18.75" hidden="false" customHeight="true" outlineLevel="0" collapsed="false">
      <c r="A89" s="85"/>
      <c r="B89" s="1"/>
      <c r="C89" s="91"/>
      <c r="D89" s="91"/>
      <c r="E89" s="91"/>
      <c r="F89" s="91"/>
      <c r="G89" s="91"/>
      <c r="H89" s="91"/>
      <c r="I89" s="91"/>
      <c r="J89" s="91"/>
      <c r="K89" s="91"/>
      <c r="L89" s="91"/>
      <c r="M89" s="91"/>
      <c r="N89" s="91"/>
      <c r="O89" s="91"/>
    </row>
    <row r="90" customFormat="false" ht="19.5" hidden="false" customHeight="true" outlineLevel="0" collapsed="false">
      <c r="A90" s="71" t="s">
        <v>49</v>
      </c>
      <c r="B90" s="72"/>
      <c r="C90" s="92"/>
      <c r="D90" s="92"/>
      <c r="E90" s="92"/>
      <c r="F90" s="92"/>
      <c r="G90" s="92"/>
      <c r="H90" s="92"/>
      <c r="I90" s="92"/>
      <c r="J90" s="92"/>
      <c r="K90" s="92"/>
      <c r="L90" s="92"/>
      <c r="M90" s="92"/>
      <c r="N90" s="92"/>
      <c r="O90" s="92"/>
    </row>
    <row r="91" customFormat="false" ht="9.75" hidden="false" customHeight="true" outlineLevel="0" collapsed="false">
      <c r="C91" s="62"/>
      <c r="D91" s="91"/>
      <c r="E91" s="91"/>
      <c r="F91" s="91"/>
      <c r="G91" s="91"/>
      <c r="H91" s="91"/>
      <c r="I91" s="91"/>
      <c r="J91" s="93"/>
      <c r="K91" s="62"/>
      <c r="L91" s="91"/>
      <c r="M91" s="91"/>
      <c r="N91" s="91"/>
      <c r="O91" s="91"/>
    </row>
    <row r="92" customFormat="false" ht="19.5" hidden="false" customHeight="true" outlineLevel="0" collapsed="false">
      <c r="A92" s="73"/>
      <c r="B92" s="74"/>
      <c r="C92" s="75" t="s">
        <v>30</v>
      </c>
      <c r="D92" s="75" t="s">
        <v>31</v>
      </c>
      <c r="E92" s="75" t="s">
        <v>32</v>
      </c>
      <c r="F92" s="75" t="s">
        <v>33</v>
      </c>
      <c r="G92" s="75" t="s">
        <v>34</v>
      </c>
      <c r="H92" s="75" t="s">
        <v>35</v>
      </c>
      <c r="I92" s="75" t="s">
        <v>36</v>
      </c>
      <c r="J92" s="75" t="s">
        <v>37</v>
      </c>
      <c r="K92" s="75" t="s">
        <v>38</v>
      </c>
      <c r="L92" s="75" t="s">
        <v>39</v>
      </c>
      <c r="M92" s="75" t="s">
        <v>40</v>
      </c>
      <c r="N92" s="75" t="s">
        <v>41</v>
      </c>
      <c r="O92" s="75" t="s">
        <v>42</v>
      </c>
    </row>
    <row r="93" customFormat="false" ht="19.5" hidden="false" customHeight="true" outlineLevel="0" collapsed="false">
      <c r="A93" s="77" t="s">
        <v>10</v>
      </c>
      <c r="B93" s="78"/>
      <c r="C93" s="79" t="n">
        <v>0.625198928914824</v>
      </c>
      <c r="D93" s="79" t="n">
        <v>0.746306759498295</v>
      </c>
      <c r="E93" s="79" t="n">
        <v>0.814757798616105</v>
      </c>
      <c r="F93" s="79" t="n">
        <v>0.815571488850279</v>
      </c>
      <c r="G93" s="79" t="n">
        <v>0.829501717694252</v>
      </c>
      <c r="H93" s="79" t="n">
        <v>0.899580365449158</v>
      </c>
      <c r="I93" s="79" t="n">
        <v>0.878235992704511</v>
      </c>
      <c r="J93" s="79" t="n">
        <v>0.821320909069541</v>
      </c>
      <c r="K93" s="79" t="n">
        <v>0.781666101514882</v>
      </c>
      <c r="L93" s="79" t="n">
        <v>0.768091515450678</v>
      </c>
      <c r="M93" s="79" t="n">
        <v>0.943077404411946</v>
      </c>
      <c r="N93" s="79" t="n">
        <v>1.3418051327886</v>
      </c>
      <c r="O93" s="79" t="n">
        <v>1.24011459055953</v>
      </c>
    </row>
    <row r="94" customFormat="false" ht="19.5" hidden="false" customHeight="true" outlineLevel="0" collapsed="false">
      <c r="A94" s="81" t="s">
        <v>43</v>
      </c>
      <c r="B94" s="82"/>
      <c r="C94" s="83" t="n">
        <v>0.739402345426875</v>
      </c>
      <c r="D94" s="84" t="n">
        <v>0.792655749173775</v>
      </c>
      <c r="E94" s="84" t="n">
        <v>0.880015027889627</v>
      </c>
      <c r="F94" s="84" t="n">
        <v>0.890058617077499</v>
      </c>
      <c r="G94" s="84" t="n">
        <v>0.878102646802681</v>
      </c>
      <c r="H94" s="84" t="n">
        <v>0.940470923740061</v>
      </c>
      <c r="I94" s="84" t="n">
        <v>0.917513505870269</v>
      </c>
      <c r="J94" s="84" t="n">
        <v>0.880168403386821</v>
      </c>
      <c r="K94" s="84" t="n">
        <v>0.882096355814269</v>
      </c>
      <c r="L94" s="84" t="n">
        <v>0.83368288005761</v>
      </c>
      <c r="M94" s="84" t="n">
        <v>0.980628979213609</v>
      </c>
      <c r="N94" s="84" t="n">
        <v>1.21667885470662</v>
      </c>
      <c r="O94" s="84" t="n">
        <v>1.18988112052138</v>
      </c>
    </row>
    <row r="95" customFormat="false" ht="19.5" hidden="false" customHeight="true" outlineLevel="0" collapsed="false">
      <c r="A95" s="81" t="s">
        <v>44</v>
      </c>
      <c r="B95" s="82"/>
      <c r="C95" s="83" t="n">
        <v>0.480427694902271</v>
      </c>
      <c r="D95" s="84" t="n">
        <v>0.705823329683159</v>
      </c>
      <c r="E95" s="84" t="n">
        <v>0.738630559598918</v>
      </c>
      <c r="F95" s="84" t="n">
        <v>0.719252445647643</v>
      </c>
      <c r="G95" s="84" t="n">
        <v>0.778284010760484</v>
      </c>
      <c r="H95" s="84" t="n">
        <v>0.866492666926458</v>
      </c>
      <c r="I95" s="84" t="n">
        <v>0.849198493728923</v>
      </c>
      <c r="J95" s="84" t="n">
        <v>0.752383922322544</v>
      </c>
      <c r="K95" s="84" t="n">
        <v>0.633439933674267</v>
      </c>
      <c r="L95" s="84" t="n">
        <v>0.664152131911828</v>
      </c>
      <c r="M95" s="84" t="n">
        <v>0.876467416328378</v>
      </c>
      <c r="N95" s="84" t="n">
        <v>1.67443618960289</v>
      </c>
      <c r="O95" s="84" t="n">
        <v>1.30562661905279</v>
      </c>
    </row>
    <row r="96" customFormat="false" ht="19.5" hidden="false" customHeight="true" outlineLevel="0" collapsed="false">
      <c r="A96" s="81" t="s">
        <v>45</v>
      </c>
      <c r="B96" s="82"/>
      <c r="C96" s="83" t="n">
        <v>0.116063196758076</v>
      </c>
      <c r="D96" s="84" t="n">
        <v>0.413239168816806</v>
      </c>
      <c r="E96" s="84" t="n">
        <v>0.493281683918577</v>
      </c>
      <c r="F96" s="84" t="n">
        <v>0.435688088838956</v>
      </c>
      <c r="G96" s="84" t="n">
        <v>0.519792635090312</v>
      </c>
      <c r="H96" s="84" t="n">
        <v>0.648078133010672</v>
      </c>
      <c r="I96" s="84" t="n">
        <v>0.601839515929914</v>
      </c>
      <c r="J96" s="84" t="n">
        <v>0.433731020883332</v>
      </c>
      <c r="K96" s="84" t="n">
        <v>0.316949540706838</v>
      </c>
      <c r="L96" s="84" t="n">
        <v>0.318806270748276</v>
      </c>
      <c r="M96" s="84" t="n">
        <v>0.610483511342624</v>
      </c>
      <c r="N96" s="84" t="n">
        <v>2.8791982972954</v>
      </c>
      <c r="O96" s="84" t="n">
        <v>0.938539143853536</v>
      </c>
    </row>
    <row r="97" customFormat="false" ht="19.5" hidden="false" customHeight="true" outlineLevel="0" collapsed="false">
      <c r="A97" s="81" t="s">
        <v>46</v>
      </c>
      <c r="B97" s="82"/>
      <c r="C97" s="83" t="n">
        <v>0.269914525090159</v>
      </c>
      <c r="D97" s="84" t="n">
        <v>0.56540554698296</v>
      </c>
      <c r="E97" s="84" t="n">
        <v>0.629455850680875</v>
      </c>
      <c r="F97" s="84" t="n">
        <v>0.607713797795035</v>
      </c>
      <c r="G97" s="84" t="n">
        <v>0.727991750278034</v>
      </c>
      <c r="H97" s="84" t="n">
        <v>0.770456949928315</v>
      </c>
      <c r="I97" s="84" t="n">
        <v>0.730512791063115</v>
      </c>
      <c r="J97" s="84" t="n">
        <v>0.574144566329123</v>
      </c>
      <c r="K97" s="84" t="n">
        <v>0.496851694366342</v>
      </c>
      <c r="L97" s="84" t="n">
        <v>0.568950197694022</v>
      </c>
      <c r="M97" s="84" t="n">
        <v>0.986412933225963</v>
      </c>
      <c r="N97" s="84" t="n">
        <v>2.83765960210299</v>
      </c>
      <c r="O97" s="84" t="n">
        <v>1.69911350229087</v>
      </c>
    </row>
    <row r="98" customFormat="false" ht="19.5" hidden="false" customHeight="true" outlineLevel="0" collapsed="false">
      <c r="A98" s="81" t="s">
        <v>47</v>
      </c>
      <c r="B98" s="82"/>
      <c r="C98" s="83" t="n">
        <v>0.315717950010443</v>
      </c>
      <c r="D98" s="84" t="n">
        <v>0.614404653788938</v>
      </c>
      <c r="E98" s="84" t="n">
        <v>0.636286918629238</v>
      </c>
      <c r="F98" s="84" t="n">
        <v>0.65466169012392</v>
      </c>
      <c r="G98" s="84" t="n">
        <v>0.688953135274163</v>
      </c>
      <c r="H98" s="84" t="n">
        <v>0.747403326206312</v>
      </c>
      <c r="I98" s="84" t="n">
        <v>0.723526624008195</v>
      </c>
      <c r="J98" s="84" t="n">
        <v>0.6923931655655</v>
      </c>
      <c r="K98" s="84" t="n">
        <v>0.616838239466461</v>
      </c>
      <c r="L98" s="84" t="n">
        <v>0.674329676256624</v>
      </c>
      <c r="M98" s="84" t="n">
        <v>0.892047744409551</v>
      </c>
      <c r="N98" s="84" t="n">
        <v>2.15660742354652</v>
      </c>
      <c r="O98" s="84" t="n">
        <v>1.99974120483827</v>
      </c>
    </row>
    <row r="99" customFormat="false" ht="19.5" hidden="false" customHeight="true" outlineLevel="0" collapsed="false">
      <c r="A99" s="77" t="s">
        <v>16</v>
      </c>
      <c r="B99" s="78"/>
      <c r="C99" s="79" t="n">
        <v>0.51295308994398</v>
      </c>
      <c r="D99" s="80" t="n">
        <v>0.752185913815653</v>
      </c>
      <c r="E99" s="80" t="n">
        <v>0.810796366675711</v>
      </c>
      <c r="F99" s="80" t="n">
        <v>0.776458139010103</v>
      </c>
      <c r="G99" s="80" t="n">
        <v>0.792444545463938</v>
      </c>
      <c r="H99" s="80" t="n">
        <v>0.866380035517338</v>
      </c>
      <c r="I99" s="80" t="n">
        <v>0.812990199907126</v>
      </c>
      <c r="J99" s="80" t="n">
        <v>0.74985835892576</v>
      </c>
      <c r="K99" s="80" t="n">
        <v>0.644799137095986</v>
      </c>
      <c r="L99" s="80" t="n">
        <v>0.680525978618405</v>
      </c>
      <c r="M99" s="80" t="n">
        <v>0.96010141798252</v>
      </c>
      <c r="N99" s="80" t="n">
        <v>1.81510511101671</v>
      </c>
      <c r="O99" s="80" t="n">
        <v>1.55740989366365</v>
      </c>
    </row>
    <row r="100" customFormat="false" ht="18.75" hidden="false" customHeight="true" outlineLevel="0" collapsed="false">
      <c r="A100" s="85"/>
      <c r="B100" s="85"/>
      <c r="C100" s="86"/>
      <c r="D100" s="87"/>
      <c r="E100" s="86"/>
      <c r="F100" s="86"/>
      <c r="G100" s="86"/>
      <c r="H100" s="88"/>
      <c r="I100" s="86"/>
      <c r="J100" s="87"/>
      <c r="K100" s="86"/>
      <c r="L100" s="86"/>
      <c r="M100" s="86"/>
      <c r="N100" s="88"/>
      <c r="O100" s="88"/>
    </row>
    <row r="101" customFormat="false" ht="20.25" hidden="false" customHeight="true" outlineLevel="0" collapsed="false">
      <c r="A101" s="71" t="s">
        <v>50</v>
      </c>
      <c r="B101" s="85"/>
      <c r="C101" s="86"/>
      <c r="D101" s="87"/>
      <c r="E101" s="89"/>
      <c r="F101" s="89"/>
      <c r="G101" s="89"/>
      <c r="H101" s="88"/>
      <c r="I101" s="86"/>
      <c r="J101" s="87"/>
      <c r="K101" s="89"/>
      <c r="L101" s="89"/>
      <c r="M101" s="89"/>
      <c r="N101" s="88"/>
      <c r="O101" s="88"/>
    </row>
    <row r="102" customFormat="false" ht="9" hidden="false" customHeight="true" outlineLevel="0" collapsed="false">
      <c r="A102" s="85"/>
      <c r="B102" s="85"/>
      <c r="C102" s="86"/>
      <c r="D102" s="87"/>
      <c r="E102" s="86"/>
      <c r="F102" s="86"/>
      <c r="G102" s="86"/>
      <c r="H102" s="88"/>
      <c r="I102" s="86"/>
      <c r="J102" s="87"/>
      <c r="K102" s="86"/>
      <c r="L102" s="86"/>
      <c r="M102" s="86"/>
      <c r="N102" s="88"/>
      <c r="O102" s="88"/>
    </row>
    <row r="103" customFormat="false" ht="20.25" hidden="false" customHeight="true" outlineLevel="0" collapsed="false">
      <c r="A103" s="73"/>
      <c r="B103" s="74"/>
      <c r="C103" s="75" t="s">
        <v>30</v>
      </c>
      <c r="D103" s="90" t="s">
        <v>31</v>
      </c>
      <c r="E103" s="90" t="s">
        <v>32</v>
      </c>
      <c r="F103" s="90" t="s">
        <v>33</v>
      </c>
      <c r="G103" s="90" t="s">
        <v>34</v>
      </c>
      <c r="H103" s="90" t="s">
        <v>35</v>
      </c>
      <c r="I103" s="90" t="s">
        <v>36</v>
      </c>
      <c r="J103" s="90" t="s">
        <v>37</v>
      </c>
      <c r="K103" s="90" t="s">
        <v>38</v>
      </c>
      <c r="L103" s="90" t="s">
        <v>39</v>
      </c>
      <c r="M103" s="90" t="s">
        <v>40</v>
      </c>
      <c r="N103" s="90" t="s">
        <v>41</v>
      </c>
      <c r="O103" s="90" t="s">
        <v>42</v>
      </c>
    </row>
    <row r="104" customFormat="false" ht="20.25" hidden="false" customHeight="true" outlineLevel="0" collapsed="false">
      <c r="A104" s="77" t="s">
        <v>10</v>
      </c>
      <c r="B104" s="78"/>
      <c r="C104" s="79" t="n">
        <v>1.08499213889115</v>
      </c>
      <c r="D104" s="80" t="n">
        <v>1.04692162903388</v>
      </c>
      <c r="E104" s="80" t="n">
        <v>1.04359293609473</v>
      </c>
      <c r="F104" s="80" t="n">
        <v>1.02936367638121</v>
      </c>
      <c r="G104" s="80" t="n">
        <v>1.03707934202201</v>
      </c>
      <c r="H104" s="80" t="n">
        <v>1.04785939371642</v>
      </c>
      <c r="I104" s="80" t="n">
        <v>1.04988936055215</v>
      </c>
      <c r="J104" s="80" t="n">
        <v>1.02923575477905</v>
      </c>
      <c r="K104" s="80" t="n">
        <v>1.01126589809695</v>
      </c>
      <c r="L104" s="80" t="n">
        <v>1.01142683614472</v>
      </c>
      <c r="M104" s="80" t="n">
        <v>1.02962659641466</v>
      </c>
      <c r="N104" s="80" t="n">
        <v>1.0184637097338</v>
      </c>
      <c r="O104" s="80" t="n">
        <v>0.965887709216552</v>
      </c>
    </row>
    <row r="105" customFormat="false" ht="20.25" hidden="false" customHeight="true" outlineLevel="0" collapsed="false">
      <c r="A105" s="81" t="s">
        <v>43</v>
      </c>
      <c r="B105" s="82"/>
      <c r="C105" s="83" t="n">
        <v>1.22622245805385</v>
      </c>
      <c r="D105" s="84" t="n">
        <v>1.11312600518501</v>
      </c>
      <c r="E105" s="84" t="n">
        <v>1.09513074845247</v>
      </c>
      <c r="F105" s="84" t="n">
        <v>1.08561573965265</v>
      </c>
      <c r="G105" s="84" t="n">
        <v>1.08773688803891</v>
      </c>
      <c r="H105" s="84" t="n">
        <v>1.08255352132722</v>
      </c>
      <c r="I105" s="84" t="n">
        <v>1.09992981432458</v>
      </c>
      <c r="J105" s="84" t="n">
        <v>1.10157120469516</v>
      </c>
      <c r="K105" s="84" t="n">
        <v>1.11742615096895</v>
      </c>
      <c r="L105" s="84" t="n">
        <v>1.09563930535576</v>
      </c>
      <c r="M105" s="84" t="n">
        <v>1.05905034887274</v>
      </c>
      <c r="N105" s="84" t="n">
        <v>0.966442073123552</v>
      </c>
      <c r="O105" s="84" t="n">
        <v>0.952138212678425</v>
      </c>
    </row>
    <row r="106" customFormat="false" ht="20.25" hidden="false" customHeight="true" outlineLevel="0" collapsed="false">
      <c r="A106" s="81" t="s">
        <v>44</v>
      </c>
      <c r="B106" s="82"/>
      <c r="C106" s="83" t="n">
        <v>1.05385236461353</v>
      </c>
      <c r="D106" s="84" t="n">
        <v>1.04171126546833</v>
      </c>
      <c r="E106" s="84" t="n">
        <v>1.04819337640083</v>
      </c>
      <c r="F106" s="84" t="n">
        <v>1.0443094752158</v>
      </c>
      <c r="G106" s="84" t="n">
        <v>1.03218936465463</v>
      </c>
      <c r="H106" s="84" t="n">
        <v>1.05395215953484</v>
      </c>
      <c r="I106" s="84" t="n">
        <v>1.05530212462299</v>
      </c>
      <c r="J106" s="84" t="n">
        <v>1.03999432028406</v>
      </c>
      <c r="K106" s="84" t="n">
        <v>1.03300855658052</v>
      </c>
      <c r="L106" s="84" t="n">
        <v>1.01742685636643</v>
      </c>
      <c r="M106" s="84" t="n">
        <v>1.03007456493605</v>
      </c>
      <c r="N106" s="84" t="n">
        <v>1.0475764890194</v>
      </c>
      <c r="O106" s="84" t="n">
        <v>0.988852508837323</v>
      </c>
    </row>
    <row r="107" customFormat="false" ht="20.25" hidden="false" customHeight="true" outlineLevel="0" collapsed="false">
      <c r="A107" s="81" t="s">
        <v>45</v>
      </c>
      <c r="B107" s="82"/>
      <c r="C107" s="83" t="n">
        <v>0.860365142812439</v>
      </c>
      <c r="D107" s="84" t="n">
        <v>0.966521085740243</v>
      </c>
      <c r="E107" s="84" t="n">
        <v>0.957404357631707</v>
      </c>
      <c r="F107" s="84" t="n">
        <v>0.940601571991283</v>
      </c>
      <c r="G107" s="84" t="n">
        <v>0.983747837008382</v>
      </c>
      <c r="H107" s="84" t="n">
        <v>0.983315283828595</v>
      </c>
      <c r="I107" s="84" t="n">
        <v>0.950100355948603</v>
      </c>
      <c r="J107" s="84" t="n">
        <v>0.902403945167747</v>
      </c>
      <c r="K107" s="84" t="n">
        <v>0.792082802245234</v>
      </c>
      <c r="L107" s="84" t="n">
        <v>0.920325070943028</v>
      </c>
      <c r="M107" s="84" t="n">
        <v>0.98708268479488</v>
      </c>
      <c r="N107" s="84" t="n">
        <v>1.05900382818041</v>
      </c>
      <c r="O107" s="84" t="n">
        <v>1.09430084317126</v>
      </c>
    </row>
    <row r="108" customFormat="false" ht="20.25" hidden="false" customHeight="true" outlineLevel="0" collapsed="false">
      <c r="A108" s="81" t="s">
        <v>46</v>
      </c>
      <c r="B108" s="82"/>
      <c r="C108" s="83" t="n">
        <v>1.05531517145642</v>
      </c>
      <c r="D108" s="84" t="n">
        <v>1.00887194213912</v>
      </c>
      <c r="E108" s="84" t="n">
        <v>1.04129579703944</v>
      </c>
      <c r="F108" s="84" t="n">
        <v>1.07159277100699</v>
      </c>
      <c r="G108" s="84" t="n">
        <v>0.979260434389497</v>
      </c>
      <c r="H108" s="84" t="n">
        <v>1.03367683272591</v>
      </c>
      <c r="I108" s="84" t="n">
        <v>1.00421014251623</v>
      </c>
      <c r="J108" s="84" t="n">
        <v>1.01262161965773</v>
      </c>
      <c r="K108" s="84" t="n">
        <v>0.915593597151966</v>
      </c>
      <c r="L108" s="84" t="n">
        <v>0.943045093084132</v>
      </c>
      <c r="M108" s="84" t="n">
        <v>1.02520958546695</v>
      </c>
      <c r="N108" s="84" t="n">
        <v>1.04443201590988</v>
      </c>
      <c r="O108" s="84" t="n">
        <v>0.989525680791741</v>
      </c>
    </row>
    <row r="109" customFormat="false" ht="20.25" hidden="false" customHeight="true" outlineLevel="0" collapsed="false">
      <c r="A109" s="81" t="s">
        <v>47</v>
      </c>
      <c r="B109" s="82"/>
      <c r="C109" s="83" t="n">
        <v>1.05014021843329</v>
      </c>
      <c r="D109" s="84" t="n">
        <v>1.00952207413464</v>
      </c>
      <c r="E109" s="84" t="n">
        <v>1.0500623943428</v>
      </c>
      <c r="F109" s="84" t="n">
        <v>1.03504182637101</v>
      </c>
      <c r="G109" s="84" t="n">
        <v>1.05238048679498</v>
      </c>
      <c r="H109" s="84" t="n">
        <v>1.0569494549174</v>
      </c>
      <c r="I109" s="84" t="n">
        <v>1.04328750857729</v>
      </c>
      <c r="J109" s="84" t="n">
        <v>1.03598564797573</v>
      </c>
      <c r="K109" s="84" t="n">
        <v>1.01540952343005</v>
      </c>
      <c r="L109" s="84" t="n">
        <v>0.999505914128744</v>
      </c>
      <c r="M109" s="84" t="n">
        <v>1.04701221993537</v>
      </c>
      <c r="N109" s="84" t="n">
        <v>1.06240365487897</v>
      </c>
      <c r="O109" s="84" t="n">
        <v>0.996665387438342</v>
      </c>
    </row>
    <row r="110" customFormat="false" ht="20.25" hidden="false" customHeight="true" outlineLevel="0" collapsed="false">
      <c r="A110" s="77" t="s">
        <v>16</v>
      </c>
      <c r="B110" s="78"/>
      <c r="C110" s="79" t="n">
        <v>1.32322331072507</v>
      </c>
      <c r="D110" s="80" t="n">
        <v>1.02528595290018</v>
      </c>
      <c r="E110" s="80" t="n">
        <v>1.07761164139624</v>
      </c>
      <c r="F110" s="80" t="n">
        <v>1.04775399374025</v>
      </c>
      <c r="G110" s="80" t="n">
        <v>1.01102103080166</v>
      </c>
      <c r="H110" s="80" t="n">
        <v>0.983783692345005</v>
      </c>
      <c r="I110" s="80" t="n">
        <v>0.981559829908864</v>
      </c>
      <c r="J110" s="80" t="n">
        <v>0.980107384007535</v>
      </c>
      <c r="K110" s="80" t="n">
        <v>0.933509123972044</v>
      </c>
      <c r="L110" s="80" t="n">
        <v>1.03540156197948</v>
      </c>
      <c r="M110" s="80" t="n">
        <v>1.01320308056723</v>
      </c>
      <c r="N110" s="80" t="n">
        <v>0.924055538870088</v>
      </c>
      <c r="O110" s="80" t="n">
        <v>0.895371698934723</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69"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N121" s="94" t="s">
        <v>52</v>
      </c>
    </row>
    <row r="122" customFormat="false" ht="18.75" hidden="false" customHeight="true" outlineLevel="0" collapsed="false">
      <c r="CN122" s="94" t="s">
        <v>53</v>
      </c>
    </row>
    <row r="123" customFormat="false" ht="18.75" hidden="false" customHeight="true" outlineLevel="0" collapsed="false">
      <c r="CN123" s="94" t="s">
        <v>54</v>
      </c>
    </row>
    <row r="124" customFormat="false" ht="18.75" hidden="false" customHeight="true" outlineLevel="0" collapsed="false">
      <c r="CN124" s="94" t="s">
        <v>55</v>
      </c>
    </row>
    <row r="125" customFormat="false" ht="18.75" hidden="false" customHeight="true" outlineLevel="0" collapsed="false"/>
    <row r="126" customFormat="false" ht="12" hidden="false" customHeight="false" outlineLevel="0" collapsed="false">
      <c r="R126" s="94" t="s">
        <v>56</v>
      </c>
      <c r="S126" s="94" t="s">
        <v>56</v>
      </c>
      <c r="T126" s="94" t="s">
        <v>56</v>
      </c>
      <c r="U126" s="94" t="s">
        <v>56</v>
      </c>
      <c r="V126" s="94" t="s">
        <v>56</v>
      </c>
      <c r="W126" s="94" t="s">
        <v>56</v>
      </c>
      <c r="X126" s="94" t="s">
        <v>56</v>
      </c>
      <c r="Y126" s="94" t="s">
        <v>56</v>
      </c>
      <c r="Z126" s="94" t="s">
        <v>56</v>
      </c>
      <c r="AA126" s="94" t="s">
        <v>56</v>
      </c>
      <c r="AB126" s="94" t="s">
        <v>56</v>
      </c>
      <c r="AC126" s="94" t="s">
        <v>56</v>
      </c>
      <c r="AD126" s="94" t="s">
        <v>56</v>
      </c>
      <c r="AE126" s="94" t="s">
        <v>56</v>
      </c>
      <c r="AF126" s="94" t="s">
        <v>56</v>
      </c>
      <c r="AG126" s="94" t="s">
        <v>56</v>
      </c>
      <c r="AH126" s="94" t="s">
        <v>56</v>
      </c>
      <c r="AI126" s="94" t="s">
        <v>56</v>
      </c>
      <c r="AJ126" s="94" t="s">
        <v>56</v>
      </c>
      <c r="AK126" s="94" t="s">
        <v>56</v>
      </c>
      <c r="AL126" s="94" t="s">
        <v>56</v>
      </c>
      <c r="AM126" s="94" t="s">
        <v>56</v>
      </c>
    </row>
    <row r="127" customFormat="false" ht="12" hidden="false" customHeight="false" outlineLevel="0" collapsed="false">
      <c r="AZ127" s="95" t="s">
        <v>57</v>
      </c>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6" t="s">
        <v>58</v>
      </c>
    </row>
    <row r="128" customFormat="false" ht="12" hidden="false" customHeight="false" outlineLevel="0" collapsed="false">
      <c r="Q128" s="64"/>
      <c r="R128" s="97" t="s">
        <v>59</v>
      </c>
      <c r="S128" s="98" t="s">
        <v>60</v>
      </c>
      <c r="T128" s="98" t="s">
        <v>61</v>
      </c>
      <c r="U128" s="98" t="s">
        <v>62</v>
      </c>
      <c r="V128" s="98" t="s">
        <v>63</v>
      </c>
      <c r="W128" s="98" t="s">
        <v>64</v>
      </c>
      <c r="X128" s="98" t="s">
        <v>65</v>
      </c>
      <c r="Y128" s="98" t="s">
        <v>66</v>
      </c>
      <c r="Z128" s="99" t="s">
        <v>67</v>
      </c>
      <c r="AA128" s="99" t="s">
        <v>68</v>
      </c>
      <c r="AB128" s="99" t="s">
        <v>69</v>
      </c>
      <c r="AC128" s="99" t="s">
        <v>70</v>
      </c>
      <c r="AD128" s="94" t="s">
        <v>71</v>
      </c>
      <c r="AE128" s="94" t="s">
        <v>72</v>
      </c>
      <c r="AF128" s="94" t="s">
        <v>73</v>
      </c>
      <c r="AG128" s="94" t="s">
        <v>74</v>
      </c>
      <c r="AH128" s="94" t="s">
        <v>75</v>
      </c>
      <c r="AI128" s="94" t="s">
        <v>76</v>
      </c>
      <c r="AJ128" s="94" t="s">
        <v>77</v>
      </c>
      <c r="AK128" s="94" t="s">
        <v>78</v>
      </c>
      <c r="AL128" s="94" t="s">
        <v>79</v>
      </c>
      <c r="AM128" s="94" t="s">
        <v>80</v>
      </c>
      <c r="AN128" s="94" t="s">
        <v>81</v>
      </c>
      <c r="AO128" s="94" t="s">
        <v>82</v>
      </c>
      <c r="AP128" s="94" t="s">
        <v>83</v>
      </c>
      <c r="AQ128" s="94" t="s">
        <v>84</v>
      </c>
      <c r="AR128" s="94" t="s">
        <v>85</v>
      </c>
      <c r="AS128" s="94" t="s">
        <v>86</v>
      </c>
      <c r="AT128" s="94" t="s">
        <v>87</v>
      </c>
      <c r="AU128" s="94" t="s">
        <v>88</v>
      </c>
      <c r="AV128" s="94" t="s">
        <v>89</v>
      </c>
      <c r="AW128" s="94" t="s">
        <v>90</v>
      </c>
      <c r="AX128" s="94" t="s">
        <v>91</v>
      </c>
      <c r="AY128" s="94" t="s">
        <v>92</v>
      </c>
      <c r="AZ128" s="94" t="s">
        <v>93</v>
      </c>
      <c r="BA128" s="94" t="s">
        <v>94</v>
      </c>
      <c r="BB128" s="94" t="s">
        <v>95</v>
      </c>
      <c r="BC128" s="94" t="s">
        <v>96</v>
      </c>
      <c r="BD128" s="94" t="s">
        <v>97</v>
      </c>
      <c r="BE128" s="94" t="s">
        <v>98</v>
      </c>
      <c r="BF128" s="94" t="s">
        <v>99</v>
      </c>
      <c r="BG128" s="94" t="s">
        <v>100</v>
      </c>
      <c r="BH128" s="94" t="s">
        <v>101</v>
      </c>
      <c r="BI128" s="94" t="s">
        <v>102</v>
      </c>
      <c r="BJ128" s="94" t="s">
        <v>103</v>
      </c>
      <c r="BK128" s="94" t="s">
        <v>104</v>
      </c>
      <c r="BL128" s="94" t="s">
        <v>105</v>
      </c>
      <c r="BM128" s="94" t="s">
        <v>106</v>
      </c>
      <c r="BN128" s="94" t="s">
        <v>107</v>
      </c>
      <c r="BO128" s="94" t="s">
        <v>108</v>
      </c>
      <c r="BP128" s="94" t="s">
        <v>109</v>
      </c>
      <c r="BQ128" s="94" t="s">
        <v>110</v>
      </c>
      <c r="BR128" s="94" t="s">
        <v>111</v>
      </c>
      <c r="BS128" s="94" t="s">
        <v>112</v>
      </c>
      <c r="BT128" s="94" t="s">
        <v>113</v>
      </c>
      <c r="BU128" s="94" t="s">
        <v>114</v>
      </c>
      <c r="BV128" s="94" t="s">
        <v>115</v>
      </c>
      <c r="BW128" s="94" t="s">
        <v>116</v>
      </c>
      <c r="BX128" s="94" t="s">
        <v>117</v>
      </c>
      <c r="BY128" s="94" t="s">
        <v>118</v>
      </c>
      <c r="BZ128" s="94" t="s">
        <v>119</v>
      </c>
      <c r="CA128" s="94" t="s">
        <v>120</v>
      </c>
      <c r="CB128" s="94" t="s">
        <v>121</v>
      </c>
      <c r="CC128" s="94" t="s">
        <v>122</v>
      </c>
      <c r="CD128" s="94" t="s">
        <v>123</v>
      </c>
      <c r="CE128" s="94" t="s">
        <v>124</v>
      </c>
      <c r="CF128" s="94" t="s">
        <v>125</v>
      </c>
      <c r="CG128" s="94" t="s">
        <v>126</v>
      </c>
      <c r="CH128" s="94" t="s">
        <v>127</v>
      </c>
      <c r="CI128" s="94" t="s">
        <v>128</v>
      </c>
      <c r="CJ128" s="94" t="s">
        <v>129</v>
      </c>
      <c r="CK128" s="94" t="s">
        <v>130</v>
      </c>
      <c r="CL128" s="94" t="s">
        <v>131</v>
      </c>
      <c r="CM128" s="94" t="s">
        <v>132</v>
      </c>
      <c r="CN128" s="94" t="s">
        <v>133</v>
      </c>
    </row>
    <row r="129" customFormat="false" ht="12" hidden="false" customHeight="false" outlineLevel="0" collapsed="false">
      <c r="P129" s="94" t="s">
        <v>2</v>
      </c>
      <c r="Q129" s="67"/>
      <c r="R129" s="67" t="n">
        <v>1.029</v>
      </c>
      <c r="S129" s="100" t="n">
        <v>1.04611931222263</v>
      </c>
      <c r="T129" s="100" t="n">
        <v>1.03350082471716</v>
      </c>
      <c r="U129" s="100" t="n">
        <v>1.02381536991291</v>
      </c>
      <c r="V129" s="100" t="n">
        <v>1.02312521813416</v>
      </c>
      <c r="W129" s="100" t="n">
        <v>1.0268031712476</v>
      </c>
      <c r="X129" s="100" t="n">
        <v>1.0322548727611</v>
      </c>
      <c r="Y129" s="100" t="n">
        <v>1.01691900309957</v>
      </c>
      <c r="Z129" s="100" t="n">
        <v>0.997</v>
      </c>
      <c r="AA129" s="100" t="n">
        <v>1.01478544928757</v>
      </c>
      <c r="AB129" s="100" t="n">
        <v>1.02199897993549</v>
      </c>
      <c r="AC129" s="100" t="n">
        <v>1.02829300087228</v>
      </c>
      <c r="AD129" s="100" t="n">
        <v>1.041</v>
      </c>
      <c r="AE129" s="100" t="n">
        <v>1.013</v>
      </c>
      <c r="AF129" s="100" t="n">
        <v>0.985147895039528</v>
      </c>
      <c r="AG129" s="100" t="n">
        <v>1.00455654963779</v>
      </c>
      <c r="AH129" s="100" t="n">
        <v>0.988096179129642</v>
      </c>
      <c r="AI129" s="100" t="n">
        <v>1.01639226324887</v>
      </c>
      <c r="AJ129" s="100" t="n">
        <v>1.00711492423346</v>
      </c>
      <c r="AK129" s="100" t="n">
        <v>0.997540085887238</v>
      </c>
      <c r="AL129" s="100" t="n">
        <v>1.00070889676436</v>
      </c>
      <c r="AM129" s="100"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67" t="n">
        <v>1.19781144104157</v>
      </c>
    </row>
    <row r="130" customFormat="false" ht="12" hidden="false" customHeight="false" outlineLevel="0" collapsed="false">
      <c r="P130" s="94" t="s">
        <v>3</v>
      </c>
      <c r="Q130" s="67"/>
      <c r="R130" s="67" t="n">
        <v>1.043</v>
      </c>
      <c r="S130" s="100" t="n">
        <v>1.03884485519887</v>
      </c>
      <c r="T130" s="100" t="n">
        <v>1.04414618642876</v>
      </c>
      <c r="U130" s="100" t="n">
        <v>1.04405055134641</v>
      </c>
      <c r="V130" s="100" t="n">
        <v>1.0438746290415</v>
      </c>
      <c r="W130" s="100" t="n">
        <v>1.03207373179003</v>
      </c>
      <c r="X130" s="100" t="n">
        <v>1.0456353307087</v>
      </c>
      <c r="Y130" s="100" t="n">
        <v>1.04963540626507</v>
      </c>
      <c r="Z130" s="100" t="n">
        <v>1.042</v>
      </c>
      <c r="AA130" s="100" t="n">
        <v>1.03361910860913</v>
      </c>
      <c r="AB130" s="100" t="n">
        <v>1.01726895521018</v>
      </c>
      <c r="AC130" s="100" t="n">
        <v>1.01129941677303</v>
      </c>
      <c r="AD130" s="100" t="n">
        <v>1.012</v>
      </c>
      <c r="AE130" s="100" t="n">
        <v>1.001</v>
      </c>
      <c r="AF130" s="100" t="n">
        <v>0.998773289008556</v>
      </c>
      <c r="AG130" s="100" t="n">
        <v>0.993156708854398</v>
      </c>
      <c r="AH130" s="100" t="n">
        <v>1.0010442898557</v>
      </c>
      <c r="AI130" s="100" t="n">
        <v>1.01809723701274</v>
      </c>
      <c r="AJ130" s="100" t="n">
        <v>1.01421110842933</v>
      </c>
      <c r="AK130" s="100" t="n">
        <v>1.00512158439035</v>
      </c>
      <c r="AL130" s="100" t="n">
        <v>1.00136815604099</v>
      </c>
      <c r="AM130" s="100"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67" t="n">
        <v>0.960705567367509</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IV16384"/>
    </sheetView>
  </sheetViews>
  <sheetFormatPr defaultColWidth="10.2109375" defaultRowHeight="17.25" zeroHeight="false" outlineLevelRow="0" outlineLevelCol="0"/>
  <cols>
    <col collapsed="false" customWidth="true" hidden="false" outlineLevel="0" max="1" min="1" style="101" width="6.95"/>
    <col collapsed="false" customWidth="true" hidden="false" outlineLevel="0" max="2" min="2" style="101" width="4.11"/>
    <col collapsed="false" customWidth="true" hidden="false" outlineLevel="0" max="3" min="3" style="102" width="4.11"/>
    <col collapsed="false" customWidth="true" hidden="false" outlineLevel="0" max="4" min="4" style="102" width="3.68"/>
    <col collapsed="false" customWidth="true" hidden="false" outlineLevel="0" max="5" min="5" style="102" width="11.34"/>
    <col collapsed="false" customWidth="true" hidden="false" outlineLevel="0" max="6" min="6" style="102" width="9.79"/>
    <col collapsed="false" customWidth="false" hidden="false" outlineLevel="0" max="7" min="7" style="102" width="10.2"/>
    <col collapsed="false" customWidth="true" hidden="false" outlineLevel="0" max="8" min="8" style="102" width="8.8"/>
    <col collapsed="false" customWidth="true" hidden="false" outlineLevel="0" max="9" min="9" style="102" width="3.68"/>
    <col collapsed="false" customWidth="true" hidden="false" outlineLevel="0" max="10" min="10" style="102" width="4.11"/>
    <col collapsed="false" customWidth="true" hidden="false" outlineLevel="0" max="11" min="11" style="102" width="9.79"/>
    <col collapsed="false" customWidth="true" hidden="false" outlineLevel="0" max="12" min="12" style="102" width="11.77"/>
    <col collapsed="false" customWidth="true" hidden="false" outlineLevel="0" max="13" min="13" style="102" width="10.63"/>
    <col collapsed="false" customWidth="true" hidden="false" outlineLevel="0" max="14" min="14" style="102" width="5.81"/>
    <col collapsed="false" customWidth="true" hidden="false" outlineLevel="0" max="15" min="15" style="102" width="2.69"/>
    <col collapsed="false" customWidth="true" hidden="false" outlineLevel="0" max="16" min="16" style="102" width="5.96"/>
    <col collapsed="false" customWidth="true" hidden="false" outlineLevel="0" max="20" min="17" style="102" width="9.79"/>
    <col collapsed="false" customWidth="false" hidden="false" outlineLevel="0" max="23" min="21" style="102" width="10.2"/>
    <col collapsed="false" customWidth="true" hidden="false" outlineLevel="0" max="24" min="24" style="102" width="8.8"/>
    <col collapsed="false" customWidth="false" hidden="false" outlineLevel="0" max="257" min="25" style="102" width="10.2"/>
  </cols>
  <sheetData>
    <row r="1" customFormat="false" ht="19.5" hidden="false" customHeight="true" outlineLevel="0" collapsed="false">
      <c r="B1" s="103"/>
      <c r="C1" s="104"/>
      <c r="D1" s="104"/>
      <c r="E1" s="104"/>
      <c r="F1" s="105"/>
      <c r="G1" s="7"/>
      <c r="H1" s="7"/>
      <c r="I1" s="7"/>
      <c r="J1" s="7"/>
      <c r="K1" s="7"/>
    </row>
    <row r="2" customFormat="false" ht="9.75" hidden="false" customHeight="true" outlineLevel="0" collapsed="false"/>
    <row r="3" customFormat="false" ht="17.25" hidden="false" customHeight="true" outlineLevel="0" collapsed="false"/>
    <row r="4" s="108" customFormat="true" ht="15" hidden="false" customHeight="true" outlineLevel="0" collapsed="false">
      <c r="A4" s="106"/>
      <c r="B4" s="107" t="s">
        <v>134</v>
      </c>
      <c r="C4" s="106"/>
      <c r="D4" s="7"/>
    </row>
    <row r="5" s="108" customFormat="true" ht="6" hidden="false" customHeight="true" outlineLevel="0" collapsed="false">
      <c r="A5" s="109"/>
      <c r="B5" s="109"/>
      <c r="C5" s="106"/>
      <c r="D5" s="7"/>
    </row>
    <row r="6" s="108" customFormat="true" ht="15" hidden="false" customHeight="true" outlineLevel="0" collapsed="false">
      <c r="A6" s="109"/>
      <c r="B6" s="109"/>
      <c r="C6" s="110" t="s">
        <v>135</v>
      </c>
      <c r="D6" s="7"/>
    </row>
    <row r="7" s="108" customFormat="true" ht="15" hidden="false" customHeight="true" outlineLevel="0" collapsed="false">
      <c r="A7" s="106"/>
      <c r="B7" s="106"/>
      <c r="C7" s="110" t="s">
        <v>136</v>
      </c>
      <c r="D7" s="7"/>
    </row>
    <row r="8" s="108" customFormat="true" ht="8.25" hidden="false" customHeight="true" outlineLevel="0" collapsed="false">
      <c r="A8" s="106"/>
      <c r="B8" s="106"/>
    </row>
    <row r="9" s="108" customFormat="true" ht="15" hidden="false" customHeight="true" outlineLevel="0" collapsed="false">
      <c r="A9" s="106"/>
      <c r="B9" s="106"/>
    </row>
    <row r="10" s="108" customFormat="true" ht="4.5" hidden="false" customHeight="true" outlineLevel="0" collapsed="false">
      <c r="A10" s="109"/>
      <c r="B10" s="106"/>
    </row>
    <row r="11" s="108" customFormat="true" ht="15" hidden="false" customHeight="true" outlineLevel="0" collapsed="false">
      <c r="A11" s="109"/>
      <c r="B11" s="107" t="s">
        <v>137</v>
      </c>
      <c r="C11" s="106"/>
      <c r="D11" s="7"/>
    </row>
    <row r="12" s="108" customFormat="true" ht="8.25" hidden="false" customHeight="true" outlineLevel="0" collapsed="false">
      <c r="A12" s="106"/>
      <c r="B12" s="109"/>
      <c r="C12" s="106"/>
    </row>
    <row r="13" s="108" customFormat="true" ht="15" hidden="false" customHeight="true" outlineLevel="0" collapsed="false">
      <c r="A13" s="106"/>
      <c r="B13" s="109"/>
      <c r="C13" s="110" t="s">
        <v>138</v>
      </c>
      <c r="M13" s="111"/>
      <c r="N13" s="111"/>
    </row>
    <row r="14" s="108" customFormat="true" ht="15" hidden="false" customHeight="true" outlineLevel="0" collapsed="false">
      <c r="A14" s="106"/>
      <c r="B14" s="106"/>
      <c r="M14" s="111"/>
      <c r="N14" s="111"/>
    </row>
    <row r="15" s="108" customFormat="true" ht="7.5" hidden="false" customHeight="true" outlineLevel="0" collapsed="false">
      <c r="A15" s="106"/>
      <c r="B15" s="106"/>
      <c r="M15" s="111"/>
      <c r="N15" s="111"/>
    </row>
    <row r="16" s="108" customFormat="true" ht="15" hidden="false" customHeight="true" outlineLevel="0" collapsed="false">
      <c r="A16" s="106"/>
      <c r="B16" s="106"/>
      <c r="M16" s="111"/>
      <c r="N16" s="111"/>
    </row>
    <row r="17" s="112" customFormat="true" ht="15" hidden="false" customHeight="true" outlineLevel="0" collapsed="false">
      <c r="B17" s="113" t="s">
        <v>139</v>
      </c>
      <c r="M17" s="111"/>
      <c r="N17" s="111"/>
    </row>
    <row r="18" s="112" customFormat="true" ht="4.5" hidden="false" customHeight="true" outlineLevel="0" collapsed="false">
      <c r="A18" s="114"/>
      <c r="B18" s="114"/>
      <c r="M18" s="111"/>
      <c r="N18" s="111"/>
    </row>
    <row r="19" s="112" customFormat="true" ht="15" hidden="false" customHeight="true" outlineLevel="0" collapsed="false">
      <c r="A19" s="114"/>
      <c r="B19" s="114"/>
      <c r="C19" s="115" t="s">
        <v>140</v>
      </c>
      <c r="D19" s="110"/>
      <c r="E19" s="115"/>
      <c r="F19" s="115"/>
      <c r="G19" s="115"/>
      <c r="M19" s="111"/>
      <c r="N19" s="111"/>
    </row>
    <row r="20" s="112" customFormat="true" ht="6.75" hidden="false" customHeight="true" outlineLevel="0" collapsed="false">
      <c r="C20" s="7"/>
      <c r="D20" s="115"/>
      <c r="E20" s="115"/>
      <c r="F20" s="115"/>
      <c r="G20" s="116"/>
      <c r="H20" s="115"/>
      <c r="M20" s="111"/>
      <c r="N20" s="111"/>
    </row>
    <row r="21" s="112" customFormat="true" ht="18.75" hidden="false" customHeight="true" outlineLevel="0" collapsed="false">
      <c r="D21" s="110"/>
      <c r="E21" s="115"/>
      <c r="F21" s="115"/>
      <c r="G21" s="116"/>
      <c r="H21" s="115"/>
      <c r="M21" s="111"/>
      <c r="N21" s="111"/>
    </row>
    <row r="22" s="112" customFormat="true" ht="8.25" hidden="false" customHeight="true" outlineLevel="0" collapsed="false">
      <c r="M22" s="111"/>
      <c r="N22" s="111"/>
    </row>
    <row r="23" s="112" customFormat="true" ht="15" hidden="false" customHeight="true" outlineLevel="0" collapsed="false">
      <c r="B23" s="113" t="s">
        <v>141</v>
      </c>
      <c r="M23" s="111"/>
      <c r="N23" s="111"/>
    </row>
    <row r="24" s="112" customFormat="true" ht="15" hidden="false" customHeight="true" outlineLevel="0" collapsed="false">
      <c r="C24" s="115" t="s">
        <v>142</v>
      </c>
      <c r="D24" s="7"/>
      <c r="M24" s="111"/>
      <c r="N24" s="111"/>
    </row>
    <row r="25" s="112" customFormat="true" ht="5.25" hidden="false" customHeight="true" outlineLevel="0" collapsed="false">
      <c r="M25" s="111"/>
      <c r="N25" s="111"/>
    </row>
    <row r="26" s="115" customFormat="true" ht="15.75" hidden="false" customHeight="true" outlineLevel="0" collapsed="false">
      <c r="A26" s="116"/>
      <c r="B26" s="117"/>
      <c r="C26" s="118"/>
      <c r="D26" s="118"/>
      <c r="E26" s="117"/>
      <c r="F26" s="119" t="s">
        <v>143</v>
      </c>
      <c r="G26" s="119"/>
      <c r="H26" s="119"/>
      <c r="I26" s="120" t="s">
        <v>144</v>
      </c>
      <c r="J26" s="120"/>
      <c r="K26" s="120"/>
      <c r="L26" s="120" t="s">
        <v>5</v>
      </c>
      <c r="M26" s="121"/>
      <c r="N26" s="122"/>
    </row>
    <row r="27" s="115" customFormat="true" ht="15" hidden="false" customHeight="true" outlineLevel="0" collapsed="false">
      <c r="A27" s="116"/>
      <c r="B27" s="123"/>
      <c r="C27" s="124" t="s">
        <v>145</v>
      </c>
      <c r="D27" s="125"/>
      <c r="E27" s="126"/>
      <c r="F27" s="127" t="s">
        <v>146</v>
      </c>
      <c r="G27" s="128"/>
      <c r="H27" s="129"/>
      <c r="I27" s="127" t="s">
        <v>147</v>
      </c>
      <c r="J27" s="128"/>
      <c r="K27" s="129"/>
      <c r="L27" s="130" t="s">
        <v>148</v>
      </c>
      <c r="M27" s="127"/>
      <c r="N27" s="131"/>
    </row>
    <row r="28" s="115" customFormat="true" ht="15" hidden="false" customHeight="true" outlineLevel="0" collapsed="false">
      <c r="A28" s="116"/>
      <c r="B28" s="132" t="s">
        <v>149</v>
      </c>
      <c r="C28" s="127" t="s">
        <v>44</v>
      </c>
      <c r="D28" s="128"/>
      <c r="E28" s="131"/>
      <c r="F28" s="127" t="s">
        <v>150</v>
      </c>
      <c r="G28" s="128"/>
      <c r="H28" s="129"/>
      <c r="I28" s="127" t="s">
        <v>147</v>
      </c>
      <c r="J28" s="128"/>
      <c r="K28" s="129"/>
      <c r="L28" s="130" t="s">
        <v>151</v>
      </c>
      <c r="M28" s="127"/>
      <c r="N28" s="131"/>
    </row>
    <row r="29" s="115" customFormat="true" ht="15" hidden="false" customHeight="true" outlineLevel="0" collapsed="false">
      <c r="A29" s="116"/>
      <c r="B29" s="132"/>
      <c r="C29" s="127" t="s">
        <v>45</v>
      </c>
      <c r="D29" s="128"/>
      <c r="E29" s="131"/>
      <c r="F29" s="127" t="s">
        <v>150</v>
      </c>
      <c r="G29" s="128"/>
      <c r="H29" s="129"/>
      <c r="I29" s="127" t="s">
        <v>152</v>
      </c>
      <c r="J29" s="128"/>
      <c r="K29" s="129"/>
      <c r="L29" s="130" t="s">
        <v>153</v>
      </c>
      <c r="M29" s="127"/>
      <c r="N29" s="131"/>
    </row>
    <row r="30" s="115" customFormat="true" ht="15" hidden="false" customHeight="true" outlineLevel="0" collapsed="false">
      <c r="A30" s="116"/>
      <c r="B30" s="132" t="s">
        <v>154</v>
      </c>
      <c r="C30" s="127" t="s">
        <v>46</v>
      </c>
      <c r="D30" s="128"/>
      <c r="E30" s="131"/>
      <c r="F30" s="127" t="s">
        <v>150</v>
      </c>
      <c r="G30" s="128"/>
      <c r="H30" s="129"/>
      <c r="I30" s="127" t="s">
        <v>147</v>
      </c>
      <c r="J30" s="128"/>
      <c r="K30" s="129"/>
      <c r="L30" s="130" t="s">
        <v>155</v>
      </c>
      <c r="M30" s="128"/>
      <c r="N30" s="133"/>
    </row>
    <row r="31" s="115" customFormat="true" ht="15" hidden="false" customHeight="true" outlineLevel="0" collapsed="false">
      <c r="A31" s="116"/>
      <c r="B31" s="134"/>
      <c r="C31" s="135" t="s">
        <v>156</v>
      </c>
      <c r="D31" s="136"/>
      <c r="E31" s="137"/>
      <c r="F31" s="135" t="s">
        <v>146</v>
      </c>
      <c r="G31" s="136"/>
      <c r="H31" s="138"/>
      <c r="I31" s="135" t="s">
        <v>157</v>
      </c>
      <c r="J31" s="136"/>
      <c r="K31" s="138"/>
      <c r="L31" s="139" t="s">
        <v>158</v>
      </c>
      <c r="M31" s="136"/>
      <c r="N31" s="140"/>
    </row>
    <row r="32" s="115" customFormat="true" ht="15" hidden="false" customHeight="true" outlineLevel="0" collapsed="false">
      <c r="B32" s="115" t="s">
        <v>159</v>
      </c>
      <c r="C32" s="115" t="s">
        <v>160</v>
      </c>
      <c r="D32" s="116"/>
    </row>
    <row r="33" s="112" customFormat="true" ht="7.5" hidden="false" customHeight="true" outlineLevel="0" collapsed="false">
      <c r="B33" s="118"/>
      <c r="D33" s="7"/>
    </row>
    <row r="34" s="108" customFormat="true" ht="15" hidden="false" customHeight="true" outlineLevel="0" collapsed="false">
      <c r="A34" s="106"/>
      <c r="B34" s="106"/>
    </row>
    <row r="35" s="108" customFormat="true" ht="6.75" hidden="false" customHeight="true" outlineLevel="0" collapsed="false">
      <c r="A35" s="106"/>
      <c r="B35" s="106"/>
    </row>
    <row r="36" s="108" customFormat="true" ht="17.25" hidden="false" customHeight="true" outlineLevel="0" collapsed="false">
      <c r="A36" s="106"/>
      <c r="B36" s="106"/>
      <c r="M36" s="141"/>
      <c r="N36" s="141"/>
      <c r="O36" s="141"/>
      <c r="P36" s="7"/>
      <c r="Q36" s="7"/>
      <c r="R36" s="7"/>
      <c r="S36" s="7"/>
      <c r="X36" s="141"/>
    </row>
    <row r="37" customFormat="false" ht="15" hidden="false" customHeight="true" outlineLevel="0" collapsed="false">
      <c r="B37" s="142" t="s">
        <v>161</v>
      </c>
      <c r="D37" s="7"/>
      <c r="F37" s="143" t="s">
        <v>162</v>
      </c>
      <c r="M37" s="144"/>
      <c r="N37" s="144"/>
      <c r="O37" s="145"/>
      <c r="P37" s="7"/>
      <c r="Q37" s="7"/>
      <c r="R37" s="7"/>
      <c r="S37" s="7"/>
      <c r="T37" s="145"/>
      <c r="Z37" s="145"/>
    </row>
    <row r="38" customFormat="false" ht="15" hidden="false" customHeight="true" outlineLevel="0" collapsed="false">
      <c r="M38" s="146"/>
      <c r="N38" s="147"/>
      <c r="O38" s="144"/>
      <c r="P38" s="7"/>
      <c r="Q38" s="7"/>
      <c r="R38" s="7"/>
      <c r="S38" s="7"/>
      <c r="T38" s="144"/>
      <c r="Z38" s="145"/>
    </row>
    <row r="39" customFormat="false" ht="15" hidden="false" customHeight="true" outlineLevel="0" collapsed="false">
      <c r="B39" s="148"/>
      <c r="C39" s="149" t="s">
        <v>163</v>
      </c>
      <c r="D39" s="144"/>
      <c r="E39" s="145"/>
      <c r="F39" s="145"/>
      <c r="G39" s="7"/>
      <c r="H39" s="7"/>
      <c r="I39" s="145"/>
      <c r="J39" s="148"/>
      <c r="K39" s="149"/>
      <c r="L39" s="144"/>
      <c r="M39" s="146"/>
      <c r="N39" s="147"/>
      <c r="O39" s="144"/>
      <c r="P39" s="7"/>
      <c r="Q39" s="7"/>
      <c r="R39" s="7"/>
      <c r="S39" s="7"/>
      <c r="T39" s="144"/>
      <c r="Z39" s="145"/>
    </row>
    <row r="40" customFormat="false" ht="15" hidden="false" customHeight="true" outlineLevel="0" collapsed="false">
      <c r="B40" s="145"/>
      <c r="C40" s="150"/>
      <c r="D40" s="151"/>
      <c r="E40" s="152"/>
      <c r="F40" s="153" t="s">
        <v>7</v>
      </c>
      <c r="G40" s="153" t="s">
        <v>3</v>
      </c>
      <c r="H40" s="7"/>
      <c r="I40" s="145"/>
      <c r="J40" s="145"/>
      <c r="K40" s="145"/>
      <c r="L40" s="145"/>
      <c r="M40" s="146"/>
      <c r="N40" s="147"/>
      <c r="O40" s="144"/>
      <c r="P40" s="7"/>
      <c r="Q40" s="7"/>
      <c r="R40" s="7"/>
      <c r="S40" s="7"/>
      <c r="T40" s="144"/>
      <c r="Z40" s="145"/>
    </row>
    <row r="41" customFormat="false" ht="15" hidden="false" customHeight="true" outlineLevel="0" collapsed="false">
      <c r="B41" s="144"/>
      <c r="C41" s="154" t="s">
        <v>164</v>
      </c>
      <c r="D41" s="151"/>
      <c r="E41" s="155"/>
      <c r="F41" s="156" t="n">
        <v>212</v>
      </c>
      <c r="G41" s="157" t="n">
        <v>36600</v>
      </c>
      <c r="H41" s="7"/>
      <c r="I41" s="144"/>
      <c r="J41" s="144"/>
      <c r="K41" s="145"/>
      <c r="L41" s="145"/>
      <c r="M41" s="146"/>
      <c r="N41" s="147"/>
      <c r="O41" s="144"/>
      <c r="P41" s="7"/>
      <c r="Q41" s="7"/>
      <c r="R41" s="7"/>
      <c r="S41" s="7"/>
      <c r="T41" s="144"/>
      <c r="Z41" s="145"/>
    </row>
    <row r="42" customFormat="false" ht="15" hidden="false" customHeight="true" outlineLevel="0" collapsed="false">
      <c r="B42" s="158"/>
      <c r="C42" s="159" t="s">
        <v>43</v>
      </c>
      <c r="D42" s="160"/>
      <c r="E42" s="161"/>
      <c r="F42" s="162" t="n">
        <v>55</v>
      </c>
      <c r="G42" s="163" t="n">
        <v>21093</v>
      </c>
      <c r="H42" s="7"/>
      <c r="I42" s="144"/>
      <c r="J42" s="144"/>
      <c r="K42" s="145"/>
      <c r="L42" s="145"/>
      <c r="M42" s="146"/>
      <c r="N42" s="147"/>
      <c r="O42" s="144"/>
      <c r="P42" s="7"/>
      <c r="Q42" s="7"/>
      <c r="R42" s="7"/>
      <c r="S42" s="7"/>
      <c r="T42" s="144"/>
      <c r="Z42" s="145"/>
    </row>
    <row r="43" customFormat="false" ht="15" hidden="false" customHeight="true" outlineLevel="0" collapsed="false">
      <c r="B43" s="164" t="s">
        <v>149</v>
      </c>
      <c r="C43" s="159" t="s">
        <v>44</v>
      </c>
      <c r="D43" s="160"/>
      <c r="E43" s="161"/>
      <c r="F43" s="162" t="n">
        <v>61</v>
      </c>
      <c r="G43" s="163" t="n">
        <v>10204</v>
      </c>
      <c r="H43" s="7"/>
      <c r="I43" s="144"/>
      <c r="J43" s="144"/>
      <c r="K43" s="145"/>
      <c r="L43" s="145"/>
      <c r="M43" s="146"/>
      <c r="N43" s="147"/>
      <c r="O43" s="144"/>
      <c r="P43" s="7"/>
      <c r="Q43" s="7"/>
      <c r="R43" s="7"/>
      <c r="S43" s="7"/>
      <c r="T43" s="144"/>
      <c r="Z43" s="145"/>
    </row>
    <row r="44" customFormat="false" ht="15" hidden="false" customHeight="true" outlineLevel="0" collapsed="false">
      <c r="B44" s="164"/>
      <c r="C44" s="159" t="s">
        <v>45</v>
      </c>
      <c r="D44" s="160"/>
      <c r="E44" s="161"/>
      <c r="F44" s="162" t="n">
        <v>32</v>
      </c>
      <c r="G44" s="163" t="n">
        <v>2302</v>
      </c>
      <c r="H44" s="7"/>
      <c r="I44" s="165" t="s">
        <v>165</v>
      </c>
      <c r="J44" s="165" t="s">
        <v>166</v>
      </c>
      <c r="K44" s="145"/>
      <c r="L44" s="145"/>
      <c r="M44" s="146"/>
      <c r="N44" s="147"/>
      <c r="O44" s="145"/>
      <c r="P44" s="7"/>
      <c r="Q44" s="7"/>
      <c r="R44" s="7"/>
      <c r="S44" s="7"/>
      <c r="T44" s="145"/>
      <c r="U44" s="145"/>
      <c r="V44" s="145"/>
      <c r="W44" s="145"/>
      <c r="X44" s="145"/>
    </row>
    <row r="45" customFormat="false" ht="15" hidden="false" customHeight="true" outlineLevel="0" collapsed="false">
      <c r="B45" s="164"/>
      <c r="C45" s="159" t="s">
        <v>46</v>
      </c>
      <c r="D45" s="166"/>
      <c r="E45" s="161"/>
      <c r="F45" s="162" t="n">
        <v>30</v>
      </c>
      <c r="G45" s="163" t="n">
        <v>1012</v>
      </c>
      <c r="H45" s="7"/>
      <c r="I45" s="165" t="s">
        <v>167</v>
      </c>
      <c r="J45" s="165" t="s">
        <v>168</v>
      </c>
      <c r="K45" s="145"/>
      <c r="L45" s="145"/>
      <c r="P45" s="7"/>
      <c r="Q45" s="7"/>
      <c r="R45" s="7"/>
      <c r="S45" s="7"/>
    </row>
    <row r="46" customFormat="false" ht="15" hidden="false" customHeight="true" outlineLevel="0" collapsed="false">
      <c r="B46" s="164" t="s">
        <v>154</v>
      </c>
      <c r="C46" s="159" t="s">
        <v>156</v>
      </c>
      <c r="D46" s="167"/>
      <c r="E46" s="161"/>
      <c r="F46" s="162" t="n">
        <v>19</v>
      </c>
      <c r="G46" s="163" t="n">
        <v>1815</v>
      </c>
      <c r="H46" s="7"/>
      <c r="I46" s="165" t="s">
        <v>169</v>
      </c>
      <c r="J46" s="165" t="s">
        <v>160</v>
      </c>
      <c r="K46" s="145"/>
      <c r="L46" s="145"/>
      <c r="T46" s="168"/>
    </row>
    <row r="47" customFormat="false" ht="15" hidden="false" customHeight="true" outlineLevel="0" collapsed="false">
      <c r="B47" s="169"/>
      <c r="C47" s="154" t="s">
        <v>170</v>
      </c>
      <c r="D47" s="170"/>
      <c r="E47" s="155"/>
      <c r="F47" s="156" t="n">
        <v>15</v>
      </c>
      <c r="G47" s="157" t="n">
        <v>174</v>
      </c>
      <c r="H47" s="7"/>
      <c r="I47" s="165" t="s">
        <v>171</v>
      </c>
      <c r="J47" s="145"/>
      <c r="K47" s="145"/>
      <c r="L47" s="145"/>
    </row>
    <row r="48" customFormat="false" ht="15" hidden="false" customHeight="true" outlineLevel="0" collapsed="false">
      <c r="D48" s="171"/>
      <c r="E48" s="7"/>
      <c r="F48" s="146"/>
      <c r="G48" s="7"/>
    </row>
    <row r="49" customFormat="false" ht="15" hidden="false" customHeight="true" outlineLevel="0" collapsed="false">
      <c r="D49" s="145"/>
      <c r="E49" s="7"/>
      <c r="F49" s="146"/>
      <c r="G49" s="7"/>
    </row>
    <row r="50" customFormat="false" ht="15" hidden="false" customHeight="true" outlineLevel="0" collapsed="false">
      <c r="B50" s="142" t="s">
        <v>172</v>
      </c>
      <c r="D50" s="145"/>
      <c r="E50" s="145"/>
      <c r="F50" s="165" t="s">
        <v>173</v>
      </c>
      <c r="H50" s="172" t="s">
        <v>174</v>
      </c>
      <c r="I50" s="172"/>
      <c r="J50" s="172"/>
      <c r="K50" s="172"/>
      <c r="L50" s="172"/>
      <c r="M50" s="172"/>
    </row>
    <row r="51" customFormat="false" ht="15" hidden="false" customHeight="true" outlineLevel="0" collapsed="false">
      <c r="C51" s="145"/>
      <c r="D51" s="145"/>
      <c r="E51" s="145"/>
      <c r="F51" s="145"/>
      <c r="G51" s="145"/>
    </row>
    <row r="52" customFormat="false" ht="15" hidden="false" customHeight="true" outlineLevel="0" collapsed="false">
      <c r="B52" s="7"/>
      <c r="D52" s="173"/>
      <c r="E52" s="174"/>
      <c r="F52" s="175"/>
      <c r="G52" s="176"/>
      <c r="H52" s="174"/>
      <c r="I52" s="177" t="s">
        <v>175</v>
      </c>
      <c r="J52" s="177"/>
      <c r="K52" s="177"/>
      <c r="L52" s="178" t="s">
        <v>176</v>
      </c>
      <c r="M52" s="178"/>
    </row>
    <row r="53" customFormat="false" ht="15" hidden="false" customHeight="true" outlineLevel="0" collapsed="false">
      <c r="B53" s="7"/>
      <c r="D53" s="159"/>
      <c r="E53" s="179"/>
      <c r="F53" s="160"/>
      <c r="G53" s="180" t="s">
        <v>177</v>
      </c>
      <c r="H53" s="181" t="s">
        <v>178</v>
      </c>
      <c r="I53" s="182" t="s">
        <v>179</v>
      </c>
      <c r="J53" s="182"/>
      <c r="K53" s="183" t="s">
        <v>180</v>
      </c>
      <c r="L53" s="180" t="s">
        <v>179</v>
      </c>
      <c r="M53" s="184" t="s">
        <v>180</v>
      </c>
    </row>
    <row r="54" customFormat="false" ht="15" hidden="false" customHeight="true" outlineLevel="0" collapsed="false">
      <c r="B54" s="7"/>
      <c r="D54" s="185" t="s">
        <v>181</v>
      </c>
      <c r="E54" s="179"/>
      <c r="F54" s="160"/>
      <c r="G54" s="186" t="s">
        <v>182</v>
      </c>
      <c r="H54" s="187" t="s">
        <v>183</v>
      </c>
      <c r="I54" s="188" t="s">
        <v>184</v>
      </c>
      <c r="J54" s="188"/>
      <c r="K54" s="189" t="n">
        <v>19.5</v>
      </c>
      <c r="L54" s="186" t="s">
        <v>184</v>
      </c>
      <c r="M54" s="190" t="n">
        <v>20.8</v>
      </c>
      <c r="N54" s="145"/>
      <c r="O54" s="145"/>
      <c r="P54" s="145"/>
      <c r="Q54" s="145"/>
      <c r="R54" s="145"/>
      <c r="S54" s="145"/>
      <c r="T54" s="145"/>
      <c r="U54" s="145"/>
      <c r="V54" s="145"/>
      <c r="W54" s="145"/>
    </row>
    <row r="55" customFormat="false" ht="15" hidden="false" customHeight="true" outlineLevel="0" collapsed="false">
      <c r="B55" s="7"/>
      <c r="D55" s="191" t="s">
        <v>185</v>
      </c>
      <c r="E55" s="170"/>
      <c r="F55" s="192"/>
      <c r="G55" s="193" t="s">
        <v>182</v>
      </c>
      <c r="H55" s="194" t="s">
        <v>183</v>
      </c>
      <c r="I55" s="195" t="s">
        <v>186</v>
      </c>
      <c r="J55" s="195"/>
      <c r="K55" s="196" t="n">
        <v>19.6</v>
      </c>
      <c r="L55" s="193" t="s">
        <v>186</v>
      </c>
      <c r="M55" s="197" t="n">
        <v>20</v>
      </c>
      <c r="N55" s="7"/>
    </row>
    <row r="56" customFormat="false" ht="6.75" hidden="false" customHeight="true" outlineLevel="0" collapsed="false">
      <c r="N56" s="7"/>
    </row>
    <row r="57" customFormat="false" ht="14.25" hidden="false" customHeight="true" outlineLevel="0" collapsed="false">
      <c r="N57" s="145"/>
    </row>
    <row r="58" customFormat="false" ht="3.75" hidden="false" customHeight="true" outlineLevel="0" collapsed="false"/>
    <row r="59" customFormat="false" ht="3.75" hidden="false" customHeight="true" outlineLevel="0" collapsed="false">
      <c r="W59" s="145"/>
    </row>
    <row r="60" customFormat="false" ht="3.75" hidden="false" customHeight="true" outlineLevel="0" collapsed="false">
      <c r="D60" s="7"/>
    </row>
    <row r="62" customFormat="false" ht="17.25" hidden="false" customHeight="false" outlineLevel="0" collapsed="false">
      <c r="O62" s="198" t="s">
        <v>187</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5T00:35:34Z</dcterms:created>
  <dc:creator>matsuzaki</dc:creator>
  <dc:description/>
  <dc:language>en-US</dc:language>
  <cp:lastModifiedBy>matsuzaki</cp:lastModifiedBy>
  <dcterms:modified xsi:type="dcterms:W3CDTF">2021-06-25T04:07:52Z</dcterms:modified>
  <cp:revision>0</cp:revision>
  <dc:subject/>
  <dc:title/>
</cp:coreProperties>
</file>