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4">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5</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39">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0" fillId="0" borderId="4" xfId="24" applyFont="true" applyBorder="true" applyAlignment="true" applyProtection="false">
      <alignment horizontal="center" vertical="bottom" textRotation="0" wrapText="false" indent="0" shrinkToFit="false"/>
      <protection locked="true" hidden="false"/>
    </xf>
    <xf numFmtId="164" fontId="10" fillId="0" borderId="5"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4" fontId="11" fillId="0" borderId="7" xfId="24" applyFont="true" applyBorder="true" applyAlignment="false" applyProtection="false">
      <alignment horizontal="general" vertical="bottom" textRotation="0" wrapText="false" indent="0" shrinkToFit="false"/>
      <protection locked="true" hidden="false"/>
    </xf>
    <xf numFmtId="165" fontId="12" fillId="0" borderId="8" xfId="24" applyFont="true" applyBorder="true" applyAlignment="true" applyProtection="false">
      <alignment horizontal="center" vertical="center" textRotation="0" wrapText="false" indent="0" shrinkToFit="false"/>
      <protection locked="true" hidden="false"/>
    </xf>
    <xf numFmtId="165" fontId="12" fillId="0" borderId="9" xfId="24" applyFont="true" applyBorder="true" applyAlignment="true" applyProtection="false">
      <alignment horizontal="center" vertical="center" textRotation="0" wrapText="false" indent="0" shrinkToFit="false"/>
      <protection locked="true" hidden="false"/>
    </xf>
    <xf numFmtId="166" fontId="12" fillId="0" borderId="9" xfId="24" applyFont="true" applyBorder="true" applyAlignment="true" applyProtection="false">
      <alignment horizontal="general" vertical="center" textRotation="0" wrapText="false" indent="0" shrinkToFit="false"/>
      <protection locked="true" hidden="false"/>
    </xf>
    <xf numFmtId="166" fontId="12" fillId="0" borderId="10" xfId="24" applyFont="tru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2" fillId="0" borderId="14" xfId="24" applyFont="true" applyBorder="true" applyAlignment="true" applyProtection="false">
      <alignment horizontal="center" vertical="center" textRotation="0" wrapText="false" indent="0" shrinkToFit="false"/>
      <protection locked="true" hidden="false"/>
    </xf>
    <xf numFmtId="165" fontId="12" fillId="0" borderId="15" xfId="24" applyFont="true" applyBorder="true" applyAlignment="true" applyProtection="false">
      <alignment horizontal="center" vertical="center" textRotation="0" wrapText="false" indent="0" shrinkToFit="false"/>
      <protection locked="true" hidden="false"/>
    </xf>
    <xf numFmtId="166" fontId="12" fillId="0" borderId="15" xfId="24" applyFont="true" applyBorder="true" applyAlignment="true" applyProtection="false">
      <alignment horizontal="general" vertical="center" textRotation="0" wrapText="false" indent="0" shrinkToFit="false"/>
      <protection locked="true" hidden="false"/>
    </xf>
    <xf numFmtId="166" fontId="12"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0" fillId="0" borderId="18" xfId="23" applyFont="true" applyBorder="true" applyAlignment="false" applyProtection="false">
      <alignment horizontal="general" vertical="bottom" textRotation="0" wrapText="false" indent="0" shrinkToFit="false"/>
      <protection locked="true" hidden="false"/>
    </xf>
    <xf numFmtId="165" fontId="12" fillId="2" borderId="19" xfId="24" applyFont="true" applyBorder="true" applyAlignment="true" applyProtection="false">
      <alignment horizontal="center" vertical="center" textRotation="0" wrapText="false" indent="0" shrinkToFit="false"/>
      <protection locked="true" hidden="false"/>
    </xf>
    <xf numFmtId="165" fontId="12" fillId="2" borderId="20" xfId="24" applyFont="true" applyBorder="true" applyAlignment="true" applyProtection="false">
      <alignment horizontal="center" vertical="center" textRotation="0" wrapText="false" indent="0" shrinkToFit="false"/>
      <protection locked="true" hidden="false"/>
    </xf>
    <xf numFmtId="166" fontId="12" fillId="0" borderId="20" xfId="24" applyFont="true" applyBorder="true" applyAlignment="true" applyProtection="false">
      <alignment horizontal="general" vertical="center" textRotation="0" wrapText="false" indent="0" shrinkToFit="false"/>
      <protection locked="true" hidden="false"/>
    </xf>
    <xf numFmtId="166" fontId="12" fillId="0" borderId="21" xfId="24" applyFont="true" applyBorder="true" applyAlignment="true" applyProtection="false">
      <alignment horizontal="general" vertical="center" textRotation="0" wrapText="false" indent="0" shrinkToFit="false"/>
      <protection locked="true" hidden="false"/>
    </xf>
    <xf numFmtId="164" fontId="10"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3" fillId="0" borderId="23"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2" fillId="2" borderId="8" xfId="24" applyFont="true" applyBorder="true" applyAlignment="true" applyProtection="false">
      <alignment horizontal="center" vertical="center" textRotation="0" wrapText="false" indent="0" shrinkToFit="false"/>
      <protection locked="true" hidden="false"/>
    </xf>
    <xf numFmtId="165" fontId="12" fillId="2" borderId="9" xfId="24" applyFont="true" applyBorder="true" applyAlignment="true" applyProtection="false">
      <alignment horizontal="center" vertical="center" textRotation="0" wrapText="false" indent="0" shrinkToFit="false"/>
      <protection locked="true" hidden="false"/>
    </xf>
    <xf numFmtId="165" fontId="12" fillId="2" borderId="14" xfId="24" applyFont="true" applyBorder="true" applyAlignment="true" applyProtection="false">
      <alignment horizontal="center" vertical="center" textRotation="0" wrapText="false" indent="0" shrinkToFit="false"/>
      <protection locked="true" hidden="false"/>
    </xf>
    <xf numFmtId="165" fontId="12"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0" fillId="0" borderId="26" xfId="23" applyFont="true" applyBorder="true" applyAlignment="false" applyProtection="false">
      <alignment horizontal="general" vertical="bottom" textRotation="0" wrapText="false" indent="0" shrinkToFit="false"/>
      <protection locked="true" hidden="false"/>
    </xf>
    <xf numFmtId="165" fontId="12" fillId="2" borderId="27" xfId="24" applyFont="true" applyBorder="true" applyAlignment="true" applyProtection="false">
      <alignment horizontal="center" vertical="center" textRotation="0" wrapText="false" indent="0" shrinkToFit="false"/>
      <protection locked="true" hidden="false"/>
    </xf>
    <xf numFmtId="165" fontId="12" fillId="2" borderId="28" xfId="24" applyFont="true" applyBorder="true" applyAlignment="true" applyProtection="false">
      <alignment horizontal="center" vertical="center" textRotation="0" wrapText="false" indent="0" shrinkToFit="false"/>
      <protection locked="true" hidden="false"/>
    </xf>
    <xf numFmtId="166" fontId="12" fillId="0" borderId="28" xfId="24" applyFont="true" applyBorder="true" applyAlignment="true" applyProtection="false">
      <alignment horizontal="general" vertical="center" textRotation="0" wrapText="false" indent="0" shrinkToFit="false"/>
      <protection locked="true" hidden="false"/>
    </xf>
    <xf numFmtId="166" fontId="12" fillId="0" borderId="29" xfId="24" applyFont="true" applyBorder="true" applyAlignment="true" applyProtection="false">
      <alignment horizontal="general" vertical="center" textRotation="0" wrapText="false" indent="0" shrinkToFit="false"/>
      <protection locked="true" hidden="false"/>
    </xf>
    <xf numFmtId="165" fontId="12" fillId="2" borderId="30"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false" applyProtection="false">
      <alignment horizontal="general" vertical="bottom" textRotation="0" wrapText="false" indent="0" shrinkToFit="false"/>
      <protection locked="true" hidden="false"/>
    </xf>
    <xf numFmtId="164" fontId="15" fillId="0" borderId="9" xfId="24" applyFont="true" applyBorder="true" applyAlignment="false" applyProtection="false">
      <alignment horizontal="general" vertical="bottom" textRotation="0" wrapText="false" indent="0" shrinkToFit="false"/>
      <protection locked="true" hidden="false"/>
    </xf>
    <xf numFmtId="164" fontId="15" fillId="0" borderId="31" xfId="24" applyFont="true" applyBorder="true" applyAlignment="false" applyProtection="false">
      <alignment horizontal="general" vertical="bottom" textRotation="0" wrapText="false" indent="0" shrinkToFit="false"/>
      <protection locked="true" hidden="false"/>
    </xf>
    <xf numFmtId="165" fontId="12"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3" fillId="0" borderId="6"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18" fillId="0" borderId="10" xfId="25" applyFont="true" applyBorder="true" applyAlignment="true" applyProtection="false">
      <alignment horizontal="general" vertical="center" textRotation="0" wrapText="false" indent="0" shrinkToFit="false"/>
      <protection locked="true" hidden="false"/>
    </xf>
    <xf numFmtId="166" fontId="18" fillId="0" borderId="9" xfId="25" applyFont="true" applyBorder="true" applyAlignment="true" applyProtection="false">
      <alignment horizontal="general" vertical="center" textRotation="0" wrapText="false" indent="0" shrinkToFit="false"/>
      <protection locked="true" hidden="false"/>
    </xf>
    <xf numFmtId="164" fontId="10"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18" fillId="0" borderId="21" xfId="25" applyFont="true" applyBorder="true" applyAlignment="true" applyProtection="false">
      <alignment horizontal="general" vertical="center" textRotation="0" wrapText="false" indent="0" shrinkToFit="false"/>
      <protection locked="true" hidden="false"/>
    </xf>
    <xf numFmtId="166" fontId="18"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7"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17"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3"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top" textRotation="0" wrapText="fals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8" fontId="8" fillId="0" borderId="0" xfId="24" applyFont="true" applyBorder="false" applyAlignment="true" applyProtection="false">
      <alignment horizontal="general" vertical="center" textRotation="0" wrapText="false" indent="0" shrinkToFit="false"/>
      <protection locked="true" hidden="false"/>
    </xf>
    <xf numFmtId="166" fontId="17" fillId="0" borderId="0" xfId="20" applyFont="true" applyBorder="false" applyAlignment="tru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6" fillId="0" borderId="33" xfId="20" applyFont="true" applyBorder="true" applyAlignment="true" applyProtection="false">
      <alignment horizontal="center" vertical="bottom" textRotation="0" wrapText="false" indent="0" shrinkToFit="false"/>
      <protection locked="true" hidden="false"/>
    </xf>
    <xf numFmtId="164" fontId="16" fillId="0" borderId="34"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bottom" textRotation="0" wrapText="false" indent="0" shrinkToFit="false"/>
      <protection locked="true" hidden="false"/>
    </xf>
    <xf numFmtId="164" fontId="34" fillId="0" borderId="5" xfId="20" applyFont="tru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false" applyProtection="false">
      <alignment horizontal="general" vertical="bottom" textRotation="0" wrapText="false" indent="0" shrinkToFit="false"/>
      <protection locked="true" hidden="false"/>
    </xf>
    <xf numFmtId="164" fontId="34" fillId="0" borderId="36" xfId="20" applyFont="true" applyBorder="true" applyAlignment="false" applyProtection="false">
      <alignment horizontal="general" vertical="bottom" textRotation="0" wrapText="false" indent="0" shrinkToFit="false"/>
      <protection locked="true" hidden="false"/>
    </xf>
    <xf numFmtId="164" fontId="34" fillId="0" borderId="37" xfId="20" applyFont="true" applyBorder="true" applyAlignment="false" applyProtection="false">
      <alignment horizontal="general" vertical="bottom" textRotation="0" wrapText="false" indent="0" shrinkToFit="false"/>
      <protection locked="true" hidden="false"/>
    </xf>
    <xf numFmtId="164" fontId="16" fillId="0" borderId="32" xfId="20" applyFont="true" applyBorder="true" applyAlignment="false" applyProtection="false">
      <alignment horizontal="general" vertical="bottom" textRotation="0" wrapText="false" indent="0" shrinkToFit="false"/>
      <protection locked="true" hidden="false"/>
    </xf>
    <xf numFmtId="164" fontId="34" fillId="0" borderId="32" xfId="20" applyFont="true" applyBorder="true" applyAlignment="false" applyProtection="false">
      <alignment horizontal="general" vertical="bottom" textRotation="0" wrapText="false" indent="0" shrinkToFit="false"/>
      <protection locked="true" hidden="false"/>
    </xf>
    <xf numFmtId="164" fontId="34" fillId="0" borderId="38" xfId="20" applyFont="true" applyBorder="true" applyAlignment="false" applyProtection="false">
      <alignment horizontal="general" vertical="bottom" textRotation="0" wrapText="false" indent="0" shrinkToFit="false"/>
      <protection locked="true" hidden="false"/>
    </xf>
    <xf numFmtId="164" fontId="16" fillId="0" borderId="38" xfId="20" applyFont="true" applyBorder="true" applyAlignment="false" applyProtection="false">
      <alignment horizontal="general" vertical="bottom" textRotation="0" wrapText="false" indent="0" shrinkToFit="false"/>
      <protection locked="true" hidden="false"/>
    </xf>
    <xf numFmtId="164" fontId="34" fillId="0" borderId="20" xfId="20" applyFont="true" applyBorder="true" applyAlignment="false" applyProtection="false">
      <alignment horizontal="general" vertical="bottom" textRotation="0" wrapText="false" indent="0" shrinkToFit="false"/>
      <protection locked="true" hidden="false"/>
    </xf>
    <xf numFmtId="164" fontId="16" fillId="0" borderId="25" xfId="20" applyFont="true" applyBorder="true" applyAlignment="true" applyProtection="false">
      <alignment horizontal="center" vertical="bottom" textRotation="0" wrapText="false" indent="0" shrinkToFit="false"/>
      <protection locked="true" hidden="false"/>
    </xf>
    <xf numFmtId="164" fontId="13" fillId="0" borderId="20"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bottom" textRotation="0" wrapText="false" indent="0" shrinkToFit="false"/>
      <protection locked="true" hidden="false"/>
    </xf>
    <xf numFmtId="164" fontId="16" fillId="0" borderId="31" xfId="20" applyFont="true" applyBorder="true" applyAlignment="false" applyProtection="false">
      <alignment horizontal="general" vertical="bottom" textRotation="0" wrapText="false" indent="0" shrinkToFit="false"/>
      <protection locked="true" hidden="false"/>
    </xf>
    <xf numFmtId="164" fontId="34" fillId="0" borderId="31" xfId="20" applyFont="true" applyBorder="true" applyAlignment="false" applyProtection="false">
      <alignment horizontal="general" vertical="bottom" textRotation="0" wrapText="false" indent="0" shrinkToFit="false"/>
      <protection locked="true" hidden="false"/>
    </xf>
    <xf numFmtId="164" fontId="34" fillId="0" borderId="9" xfId="20" applyFont="true" applyBorder="true" applyAlignment="false" applyProtection="false">
      <alignment horizontal="general" vertical="bottom" textRotation="0" wrapText="false" indent="0" shrinkToFit="false"/>
      <protection locked="true" hidden="false"/>
    </xf>
    <xf numFmtId="164" fontId="34" fillId="0" borderId="39" xfId="20" applyFont="true" applyBorder="true" applyAlignment="false" applyProtection="false">
      <alignment horizontal="general" vertical="bottom" textRotation="0" wrapText="false" indent="0" shrinkToFit="false"/>
      <protection locked="true" hidden="false"/>
    </xf>
    <xf numFmtId="164" fontId="16" fillId="0" borderId="3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13" fillId="0" borderId="0" xfId="21" applyFont="true" applyBorder="false" applyAlignment="true" applyProtection="false">
      <alignment horizontal="center" vertical="bottom" textRotation="0" wrapText="false" indent="0" shrinkToFit="false"/>
      <protection locked="true" hidden="false"/>
    </xf>
    <xf numFmtId="170" fontId="1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3" fillId="0" borderId="9" xfId="20" applyFont="true" applyBorder="true" applyAlignment="true" applyProtection="false">
      <alignment horizontal="center" vertical="bottom" textRotation="0" wrapText="false" indent="0" shrinkToFit="false"/>
      <protection locked="true" hidden="false"/>
    </xf>
    <xf numFmtId="170" fontId="13" fillId="0" borderId="9" xfId="20" applyFont="true" applyBorder="true" applyAlignment="true" applyProtection="false">
      <alignment horizontal="center" vertical="bottom" textRotation="0" wrapText="false" indent="0" shrinkToFit="false"/>
      <protection locked="true" hidden="false"/>
    </xf>
    <xf numFmtId="164" fontId="13" fillId="0" borderId="35"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3" fillId="0" borderId="20" xfId="20" applyFont="true" applyBorder="true" applyAlignment="true" applyProtection="false">
      <alignment horizontal="center" vertical="bottom" textRotation="0" wrapText="false" indent="0" shrinkToFit="false"/>
      <protection locked="true" hidden="false"/>
    </xf>
    <xf numFmtId="170" fontId="13" fillId="0" borderId="20" xfId="20" applyFont="true" applyBorder="true" applyAlignment="true" applyProtection="false">
      <alignment horizontal="center" vertical="bottom" textRotation="0" wrapText="false" indent="0" shrinkToFit="false"/>
      <protection locked="true" hidden="false"/>
    </xf>
    <xf numFmtId="164" fontId="16" fillId="0" borderId="25"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3" fillId="0" borderId="40" xfId="21"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3" fillId="0" borderId="10" xfId="21" applyFont="true" applyBorder="true" applyAlignment="true" applyProtection="false">
      <alignment horizontal="center" vertical="bottom" textRotation="0" wrapText="false" indent="0" shrinkToFit="false"/>
      <protection locked="true" hidden="false"/>
    </xf>
    <xf numFmtId="164" fontId="13" fillId="0" borderId="31"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16" fillId="0" borderId="41" xfId="21"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4" fontId="13" fillId="0" borderId="42" xfId="21" applyFont="true" applyBorder="true" applyAlignment="false" applyProtection="false">
      <alignment horizontal="general" vertical="bottom" textRotation="0" wrapText="false" indent="0" shrinkToFit="false"/>
      <protection locked="true" hidden="false"/>
    </xf>
    <xf numFmtId="164" fontId="13" fillId="0" borderId="43" xfId="21" applyFont="true" applyBorder="true" applyAlignment="false" applyProtection="false">
      <alignment horizontal="general" vertical="bottom" textRotation="0" wrapText="false" indent="0" shrinkToFit="false"/>
      <protection locked="true" hidden="false"/>
    </xf>
    <xf numFmtId="164" fontId="13"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true" applyProtection="false">
      <alignment horizontal="center" vertical="bottom" textRotation="0" wrapText="false" indent="0" shrinkToFit="false"/>
      <protection locked="true" hidden="false"/>
    </xf>
    <xf numFmtId="164" fontId="16" fillId="0" borderId="37" xfId="21" applyFont="true" applyBorder="true" applyAlignment="true" applyProtection="false">
      <alignment horizontal="center" vertical="bottom" textRotation="0" wrapText="false" indent="0" shrinkToFit="false"/>
      <protection locked="true" hidden="false"/>
    </xf>
    <xf numFmtId="164" fontId="13" fillId="0" borderId="32" xfId="21" applyFont="true" applyBorder="true" applyAlignment="false" applyProtection="false">
      <alignment horizontal="general" vertical="bottom" textRotation="0" wrapText="false" indent="0" shrinkToFit="false"/>
      <protection locked="true" hidden="false"/>
    </xf>
    <xf numFmtId="164" fontId="16" fillId="0" borderId="46" xfId="21" applyFont="true" applyBorder="true" applyAlignment="true" applyProtection="false">
      <alignment horizontal="center" vertical="bottom" textRotation="0" wrapText="false" indent="0" shrinkToFit="false"/>
      <protection locked="true" hidden="false"/>
    </xf>
    <xf numFmtId="164" fontId="16" fillId="0" borderId="3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37" fillId="0" borderId="46" xfId="21" applyFont="true" applyBorder="true" applyAlignment="true" applyProtection="false">
      <alignment horizontal="center" vertical="bottom" textRotation="0" wrapText="false" indent="0" shrinkToFit="false"/>
      <protection locked="true" hidden="false"/>
    </xf>
    <xf numFmtId="164" fontId="37" fillId="0" borderId="20" xfId="21" applyFont="true" applyBorder="true" applyAlignment="true" applyProtection="false">
      <alignment horizontal="center" vertical="bottom" textRotation="0" wrapText="false" indent="0" shrinkToFit="false"/>
      <protection locked="true" hidden="false"/>
    </xf>
    <xf numFmtId="164" fontId="13" fillId="0" borderId="22" xfId="21" applyFont="true" applyBorder="true" applyAlignment="false" applyProtection="false">
      <alignment horizontal="general" vertical="bottom" textRotation="0" wrapText="false" indent="0" shrinkToFit="false"/>
      <protection locked="true" hidden="false"/>
    </xf>
    <xf numFmtId="164" fontId="13" fillId="0" borderId="46" xfId="21" applyFont="true" applyBorder="true" applyAlignment="true" applyProtection="false">
      <alignment horizontal="center" vertical="bottom" textRotation="0" wrapText="false" indent="0" shrinkToFit="false"/>
      <protection locked="true" hidden="false"/>
    </xf>
    <xf numFmtId="164" fontId="13" fillId="0" borderId="32" xfId="21" applyFont="true" applyBorder="true" applyAlignment="true" applyProtection="false">
      <alignment horizontal="center" vertical="bottom" textRotation="0" wrapText="false" indent="0" shrinkToFit="false"/>
      <protection locked="true" hidden="false"/>
    </xf>
    <xf numFmtId="164" fontId="13" fillId="0" borderId="47" xfId="21" applyFont="true" applyBorder="true" applyAlignment="true" applyProtection="false">
      <alignment horizontal="center" vertical="bottom" textRotation="0" wrapText="false" indent="0" shrinkToFit="false"/>
      <protection locked="true" hidden="false"/>
    </xf>
    <xf numFmtId="172" fontId="13" fillId="0" borderId="46" xfId="21" applyFont="true" applyBorder="true" applyAlignment="true" applyProtection="false">
      <alignment horizontal="center" vertical="bottom" textRotation="0" wrapText="false" indent="0" shrinkToFit="false"/>
      <protection locked="true" hidden="false"/>
    </xf>
    <xf numFmtId="172" fontId="13" fillId="0" borderId="20" xfId="21" applyFont="true" applyBorder="true" applyAlignment="true" applyProtection="false">
      <alignment horizontal="center"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3" fillId="0" borderId="48" xfId="21" applyFont="true" applyBorder="true" applyAlignment="true" applyProtection="false">
      <alignment horizontal="center" vertical="bottom" textRotation="0" wrapText="false" indent="0" shrinkToFit="false"/>
      <protection locked="true" hidden="false"/>
    </xf>
    <xf numFmtId="164" fontId="13" fillId="0" borderId="31" xfId="21" applyFont="true" applyBorder="true" applyAlignment="true" applyProtection="false">
      <alignment horizontal="center" vertical="bottom" textRotation="0" wrapText="false" indent="0" shrinkToFit="false"/>
      <protection locked="true" hidden="false"/>
    </xf>
    <xf numFmtId="164" fontId="13" fillId="0" borderId="49" xfId="21" applyFont="true" applyBorder="true" applyAlignment="true" applyProtection="false">
      <alignment horizontal="center" vertical="bottom" textRotation="0" wrapText="false" indent="0" shrinkToFit="false"/>
      <protection locked="true" hidden="false"/>
    </xf>
    <xf numFmtId="172" fontId="13" fillId="0" borderId="48" xfId="21" applyFont="true" applyBorder="true" applyAlignment="true" applyProtection="false">
      <alignment horizontal="center" vertical="bottom" textRotation="0" wrapText="false" indent="0" shrinkToFit="false"/>
      <protection locked="true" hidden="false"/>
    </xf>
    <xf numFmtId="172" fontId="13" fillId="0" borderId="9" xfId="21" applyFont="true" applyBorder="true" applyAlignment="true" applyProtection="false">
      <alignment horizontal="center" vertical="bottom" textRotation="0" wrapText="false" indent="0" shrinkToFit="false"/>
      <protection locked="true" hidden="false"/>
    </xf>
    <xf numFmtId="168" fontId="8"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286445217252"/>
          <c:y val="0.0148205007085498"/>
        </c:manualLayout>
      </c:layout>
      <c:overlay val="0"/>
      <c:spPr>
        <a:noFill/>
        <a:ln w="0">
          <a:noFill/>
        </a:ln>
      </c:spPr>
    </c:title>
    <c:autoTitleDeleted val="0"/>
    <c:plotArea>
      <c:layout>
        <c:manualLayout>
          <c:xMode val="edge"/>
          <c:yMode val="edge"/>
          <c:x val="0.00239836910900588"/>
          <c:y val="0.182628719886632"/>
          <c:w val="0.993204620857817"/>
          <c:h val="0.692666509211148"/>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J$128</c:f>
              <c:strCache>
                <c:ptCount val="69"/>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strCache>
            </c:strRef>
          </c:cat>
          <c:val>
            <c:numRef>
              <c:f>全店!$T$130:$CJ$130</c:f>
              <c:numCache>
                <c:formatCode>General</c:formatCode>
                <c:ptCount val="69"/>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numCache>
            </c:numRef>
          </c:val>
        </c:ser>
        <c:gapWidth val="150"/>
        <c:overlap val="0"/>
        <c:axId val="38397954"/>
        <c:axId val="16284570"/>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J$128</c:f>
              <c:strCache>
                <c:ptCount val="69"/>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strCache>
            </c:strRef>
          </c:cat>
          <c:val>
            <c:numRef>
              <c:f>全店!$T$129:$CJ$129</c:f>
              <c:numCache>
                <c:formatCode>General</c:formatCode>
                <c:ptCount val="69"/>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numCache>
            </c:numRef>
          </c:val>
          <c:smooth val="0"/>
        </c:ser>
        <c:hiLowLines>
          <c:spPr>
            <a:ln w="0">
              <a:noFill/>
            </a:ln>
          </c:spPr>
        </c:hiLowLines>
        <c:marker val="1"/>
        <c:axId val="38397954"/>
        <c:axId val="16284570"/>
      </c:lineChart>
      <c:catAx>
        <c:axId val="383979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6284570"/>
        <c:crossesAt val="0"/>
        <c:auto val="1"/>
        <c:lblAlgn val="ctr"/>
        <c:lblOffset val="100"/>
        <c:noMultiLvlLbl val="0"/>
      </c:catAx>
      <c:valAx>
        <c:axId val="16284570"/>
        <c:scaling>
          <c:orientation val="minMax"/>
          <c:max val="1.08"/>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8397954"/>
        <c:crossesAt val="1"/>
        <c:crossBetween val="midCat"/>
        <c:majorUnit val="0.02"/>
      </c:valAx>
      <c:spPr>
        <a:noFill/>
        <a:ln w="12600">
          <a:solidFill>
            <a:srgbClr val="808080"/>
          </a:solidFill>
          <a:round/>
        </a:ln>
      </c:spPr>
    </c:plotArea>
    <c:legend>
      <c:legendPos val="r"/>
      <c:layout>
        <c:manualLayout>
          <c:xMode val="edge"/>
          <c:yMode val="edge"/>
          <c:x val="0.436782987568453"/>
          <c:y val="0.0885096835144072"/>
          <c:w val="0.159331654474957"/>
          <c:h val="0.037494095418044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419120"/>
          <a:ext cx="2819160" cy="2858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520</xdr:rowOff>
    </xdr:from>
    <xdr:to>
      <xdr:col>1</xdr:col>
      <xdr:colOff>380160</xdr:colOff>
      <xdr:row>18</xdr:row>
      <xdr:rowOff>200160</xdr:rowOff>
    </xdr:to>
    <xdr:sp>
      <xdr:nvSpPr>
        <xdr:cNvPr id="2" name="テキスト 8"/>
        <xdr:cNvSpPr/>
      </xdr:nvSpPr>
      <xdr:spPr>
        <a:xfrm>
          <a:off x="1079280" y="234288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88584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10472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162760"/>
          <a:ext cx="240120" cy="552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080</xdr:rowOff>
    </xdr:from>
    <xdr:to>
      <xdr:col>1</xdr:col>
      <xdr:colOff>460080</xdr:colOff>
      <xdr:row>26</xdr:row>
      <xdr:rowOff>219240</xdr:rowOff>
    </xdr:to>
    <xdr:sp>
      <xdr:nvSpPr>
        <xdr:cNvPr id="6" name="テキスト 12"/>
        <xdr:cNvSpPr/>
      </xdr:nvSpPr>
      <xdr:spPr>
        <a:xfrm>
          <a:off x="1189080" y="5409720"/>
          <a:ext cx="230400" cy="4482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01156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70240</xdr:colOff>
      <xdr:row>62</xdr:row>
      <xdr:rowOff>85680</xdr:rowOff>
    </xdr:to>
    <xdr:graphicFrame>
      <xdr:nvGraphicFramePr>
        <xdr:cNvPr id="8" name="Chart 21"/>
        <xdr:cNvGraphicFramePr/>
      </xdr:nvGraphicFramePr>
      <xdr:xfrm>
        <a:off x="60120" y="7362360"/>
        <a:ext cx="9005760" cy="60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J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row>
    <row r="7" customFormat="false" ht="9" hidden="false" customHeight="true" outlineLevel="0" collapsed="false"/>
    <row r="8" customFormat="false" ht="9" hidden="false" customHeight="true" outlineLevel="0" collapsed="false">
      <c r="A8" s="5"/>
      <c r="C8" s="5"/>
      <c r="D8" s="5"/>
      <c r="E8" s="5"/>
      <c r="F8" s="5"/>
      <c r="G8" s="5"/>
      <c r="H8" s="5"/>
      <c r="I8" s="5"/>
      <c r="J8" s="5"/>
      <c r="K8" s="6"/>
      <c r="L8" s="6"/>
      <c r="M8" s="6"/>
      <c r="N8" s="6"/>
      <c r="O8" s="6"/>
    </row>
    <row r="9" customFormat="false" ht="12" hidden="false" customHeight="true" outlineLevel="0" collapsed="false">
      <c r="J9" s="6"/>
      <c r="K9" s="6"/>
      <c r="N9" s="6"/>
      <c r="O9" s="6"/>
    </row>
    <row r="10" customFormat="false" ht="19.5" hidden="false" customHeight="true" outlineLevel="0" collapsed="false">
      <c r="H10" s="7" t="s">
        <v>0</v>
      </c>
      <c r="I10" s="7" t="s">
        <v>1</v>
      </c>
      <c r="J10" s="7" t="s">
        <v>2</v>
      </c>
      <c r="K10" s="7" t="s">
        <v>3</v>
      </c>
      <c r="N10" s="6"/>
      <c r="O10" s="6"/>
    </row>
    <row r="11" customFormat="false" ht="5.25" hidden="false" customHeight="true" outlineLevel="0" collapsed="false">
      <c r="C11" s="8"/>
      <c r="J11" s="6"/>
      <c r="K11" s="6"/>
      <c r="L11" s="6"/>
      <c r="M11" s="6"/>
      <c r="N11" s="6"/>
      <c r="O11" s="6"/>
    </row>
    <row r="12" customFormat="false" ht="20.25" hidden="false" customHeight="true" outlineLevel="0" collapsed="false">
      <c r="C12" s="9" t="s">
        <v>4</v>
      </c>
      <c r="D12" s="10"/>
      <c r="E12" s="10"/>
      <c r="F12" s="11" t="s">
        <v>5</v>
      </c>
      <c r="G12" s="12" t="s">
        <v>1</v>
      </c>
      <c r="H12" s="12" t="s">
        <v>6</v>
      </c>
      <c r="I12" s="13" t="s">
        <v>6</v>
      </c>
      <c r="J12" s="13" t="s">
        <v>6</v>
      </c>
      <c r="K12" s="13" t="s">
        <v>6</v>
      </c>
      <c r="L12" s="6"/>
      <c r="M12" s="6"/>
      <c r="O12" s="6"/>
    </row>
    <row r="13" customFormat="false" ht="20.25" hidden="false" customHeight="true" outlineLevel="0" collapsed="false">
      <c r="C13" s="14" t="s">
        <v>7</v>
      </c>
      <c r="D13" s="10"/>
      <c r="E13" s="10"/>
      <c r="F13" s="15" t="n">
        <v>222</v>
      </c>
      <c r="G13" s="16" t="n">
        <v>37475</v>
      </c>
      <c r="H13" s="17" t="n">
        <v>0.790472272160387</v>
      </c>
      <c r="I13" s="18" t="n">
        <v>0.960158852165001</v>
      </c>
      <c r="J13" s="18" t="n">
        <v>0.781666101514882</v>
      </c>
      <c r="K13" s="18" t="n">
        <v>1.01126589809695</v>
      </c>
      <c r="L13" s="6"/>
      <c r="M13" s="19"/>
      <c r="N13" s="20"/>
      <c r="O13" s="21"/>
    </row>
    <row r="14" customFormat="false" ht="20.25" hidden="false" customHeight="true" outlineLevel="0" collapsed="false">
      <c r="B14" s="22"/>
      <c r="C14" s="23" t="s">
        <v>8</v>
      </c>
      <c r="D14" s="24"/>
      <c r="E14" s="24"/>
      <c r="F14" s="25" t="n">
        <v>56</v>
      </c>
      <c r="G14" s="26" t="n">
        <v>21693</v>
      </c>
      <c r="H14" s="27" t="n">
        <v>0.985677535661276</v>
      </c>
      <c r="I14" s="28" t="n">
        <v>0.984255898366606</v>
      </c>
      <c r="J14" s="28" t="n">
        <v>0.882096355814269</v>
      </c>
      <c r="K14" s="28" t="n">
        <v>1.11742615096895</v>
      </c>
      <c r="L14" s="6"/>
      <c r="M14" s="19"/>
      <c r="N14" s="20"/>
      <c r="O14" s="21"/>
    </row>
    <row r="15" customFormat="false" ht="20.25" hidden="false" customHeight="true" outlineLevel="0" collapsed="false">
      <c r="B15" s="29"/>
      <c r="C15" s="30" t="s">
        <v>9</v>
      </c>
      <c r="F15" s="31" t="n">
        <v>18</v>
      </c>
      <c r="G15" s="32" t="n">
        <v>6417</v>
      </c>
      <c r="H15" s="33" t="n">
        <v>1.12219091201071</v>
      </c>
      <c r="I15" s="34" t="n">
        <v>0.988599599445386</v>
      </c>
      <c r="J15" s="34" t="n">
        <v>0.939330944105415</v>
      </c>
      <c r="K15" s="34" t="n">
        <v>1.19467043969199</v>
      </c>
      <c r="L15" s="6"/>
      <c r="M15" s="19"/>
      <c r="N15" s="20"/>
      <c r="O15" s="21"/>
    </row>
    <row r="16" customFormat="false" ht="20.25" hidden="false" customHeight="true" outlineLevel="0" collapsed="false">
      <c r="B16" s="29"/>
      <c r="C16" s="35" t="s">
        <v>10</v>
      </c>
      <c r="D16" s="36"/>
      <c r="E16" s="36"/>
      <c r="F16" s="31" t="n">
        <v>17</v>
      </c>
      <c r="G16" s="32" t="n">
        <v>5117</v>
      </c>
      <c r="H16" s="33" t="n">
        <v>0.925103655124373</v>
      </c>
      <c r="I16" s="34" t="n">
        <v>0.993592233009709</v>
      </c>
      <c r="J16" s="34" t="n">
        <v>0.878716194417553</v>
      </c>
      <c r="K16" s="34" t="n">
        <v>1.05279003733119</v>
      </c>
      <c r="L16" s="6"/>
      <c r="M16" s="19"/>
      <c r="N16" s="20"/>
      <c r="O16" s="21"/>
    </row>
    <row r="17" s="38" customFormat="true" ht="20.25" hidden="false" customHeight="true" outlineLevel="0" collapsed="false">
      <c r="A17" s="1"/>
      <c r="B17" s="29"/>
      <c r="C17" s="35" t="s">
        <v>11</v>
      </c>
      <c r="D17" s="37"/>
      <c r="E17" s="37"/>
      <c r="F17" s="31" t="n">
        <v>20</v>
      </c>
      <c r="G17" s="32" t="n">
        <v>3320</v>
      </c>
      <c r="H17" s="33" t="n">
        <v>0.760291790216667</v>
      </c>
      <c r="I17" s="34" t="n">
        <v>0.978485116416151</v>
      </c>
      <c r="J17" s="34" t="n">
        <v>0.750678546131821</v>
      </c>
      <c r="K17" s="34" t="n">
        <v>1.01280607276494</v>
      </c>
      <c r="L17" s="6"/>
      <c r="M17" s="19"/>
      <c r="N17" s="20"/>
      <c r="O17" s="21"/>
    </row>
    <row r="18" s="38" customFormat="true" ht="20.25" hidden="false" customHeight="true" outlineLevel="0" collapsed="false">
      <c r="A18" s="1"/>
      <c r="B18" s="29"/>
      <c r="C18" s="35" t="s">
        <v>12</v>
      </c>
      <c r="D18" s="37"/>
      <c r="E18" s="37"/>
      <c r="F18" s="31" t="n">
        <v>15</v>
      </c>
      <c r="G18" s="32" t="n">
        <v>4217</v>
      </c>
      <c r="H18" s="33" t="n">
        <v>0.953889722771259</v>
      </c>
      <c r="I18" s="34" t="n">
        <v>0.975479990747166</v>
      </c>
      <c r="J18" s="34" t="n">
        <v>0.919570708005589</v>
      </c>
      <c r="K18" s="34" t="n">
        <v>1.03732069156498</v>
      </c>
      <c r="L18" s="6"/>
      <c r="M18" s="19"/>
      <c r="N18" s="20"/>
      <c r="O18" s="21"/>
    </row>
    <row r="19" customFormat="false" ht="20.25" hidden="false" customHeight="true" outlineLevel="0" collapsed="false">
      <c r="B19" s="39"/>
      <c r="C19" s="40" t="s">
        <v>13</v>
      </c>
      <c r="D19" s="41"/>
      <c r="E19" s="41"/>
      <c r="F19" s="42" t="n">
        <v>12</v>
      </c>
      <c r="G19" s="43" t="n">
        <v>2622</v>
      </c>
      <c r="H19" s="17" t="n">
        <v>0.854926898095387</v>
      </c>
      <c r="I19" s="18" t="n">
        <v>0.97726425642937</v>
      </c>
      <c r="J19" s="18" t="n">
        <v>0.790600138588795</v>
      </c>
      <c r="K19" s="18" t="n">
        <v>1.08136446778445</v>
      </c>
      <c r="L19" s="6"/>
      <c r="M19" s="19"/>
      <c r="N19" s="20"/>
      <c r="O19" s="21"/>
    </row>
    <row r="20" customFormat="false" ht="20.25" hidden="false" customHeight="true" outlineLevel="0" collapsed="false">
      <c r="B20" s="29"/>
      <c r="C20" s="23" t="s">
        <v>8</v>
      </c>
      <c r="D20" s="24"/>
      <c r="E20" s="24"/>
      <c r="F20" s="44" t="n">
        <v>63</v>
      </c>
      <c r="G20" s="45" t="n">
        <v>10096</v>
      </c>
      <c r="H20" s="27" t="n">
        <v>0.654348871565313</v>
      </c>
      <c r="I20" s="28" t="n">
        <v>0.939162790697674</v>
      </c>
      <c r="J20" s="28" t="n">
        <v>0.633439933674267</v>
      </c>
      <c r="K20" s="28" t="n">
        <v>1.03300855658052</v>
      </c>
      <c r="M20" s="19"/>
      <c r="N20" s="20"/>
      <c r="O20" s="21"/>
    </row>
    <row r="21" customFormat="false" ht="20.25" hidden="false" customHeight="true" outlineLevel="0" collapsed="false">
      <c r="B21" s="29"/>
      <c r="C21" s="35" t="s">
        <v>9</v>
      </c>
      <c r="F21" s="31" t="n">
        <v>27</v>
      </c>
      <c r="G21" s="32" t="n">
        <v>5002</v>
      </c>
      <c r="H21" s="33" t="n">
        <v>0.616917030964016</v>
      </c>
      <c r="I21" s="34" t="n">
        <v>0.913774205334308</v>
      </c>
      <c r="J21" s="34" t="n">
        <v>0.595533508592939</v>
      </c>
      <c r="K21" s="34" t="n">
        <v>1.03590649738853</v>
      </c>
      <c r="M21" s="19"/>
      <c r="N21" s="20"/>
      <c r="O21" s="21"/>
    </row>
    <row r="22" customFormat="false" ht="20.25" hidden="false" customHeight="true" outlineLevel="0" collapsed="false">
      <c r="B22" s="29"/>
      <c r="C22" s="35" t="s">
        <v>10</v>
      </c>
      <c r="D22" s="36"/>
      <c r="E22" s="36"/>
      <c r="F22" s="31" t="n">
        <v>32</v>
      </c>
      <c r="G22" s="32" t="n">
        <v>2474</v>
      </c>
      <c r="H22" s="33" t="n">
        <v>0.61320354991734</v>
      </c>
      <c r="I22" s="34" t="n">
        <v>0.939255884586181</v>
      </c>
      <c r="J22" s="34" t="n">
        <v>0.618790135475459</v>
      </c>
      <c r="K22" s="34" t="n">
        <v>0.990971760476068</v>
      </c>
      <c r="M22" s="19"/>
      <c r="N22" s="20"/>
      <c r="O22" s="21"/>
    </row>
    <row r="23" customFormat="false" ht="20.25" hidden="false" customHeight="true" outlineLevel="0" collapsed="false">
      <c r="B23" s="46"/>
      <c r="C23" s="47" t="s">
        <v>14</v>
      </c>
      <c r="D23" s="36"/>
      <c r="E23" s="36"/>
      <c r="F23" s="48" t="n">
        <v>16</v>
      </c>
      <c r="G23" s="49" t="n">
        <v>1154</v>
      </c>
      <c r="H23" s="50" t="n">
        <v>0.847493794880352</v>
      </c>
      <c r="I23" s="51" t="n">
        <v>1.011393514461</v>
      </c>
      <c r="J23" s="51" t="n">
        <v>0.770716027010581</v>
      </c>
      <c r="K23" s="51" t="n">
        <v>1.09961875084857</v>
      </c>
      <c r="M23" s="19"/>
      <c r="N23" s="20"/>
      <c r="O23" s="21"/>
    </row>
    <row r="24" customFormat="false" ht="20.25" hidden="false" customHeight="true" outlineLevel="0" collapsed="false">
      <c r="B24" s="39"/>
      <c r="C24" s="40" t="s">
        <v>15</v>
      </c>
      <c r="D24" s="41"/>
      <c r="E24" s="41"/>
      <c r="F24" s="42" t="n">
        <v>18</v>
      </c>
      <c r="G24" s="43" t="n">
        <v>1466</v>
      </c>
      <c r="H24" s="17" t="n">
        <v>0.680481488767958</v>
      </c>
      <c r="I24" s="18" t="n">
        <v>0.976682211858761</v>
      </c>
      <c r="J24" s="18" t="n">
        <v>0.708029500002008</v>
      </c>
      <c r="K24" s="18" t="n">
        <v>0.961092000779667</v>
      </c>
      <c r="M24" s="19"/>
      <c r="N24" s="20"/>
      <c r="O24" s="21"/>
    </row>
    <row r="25" customFormat="false" ht="20.25" hidden="false" customHeight="true" outlineLevel="0" collapsed="false">
      <c r="B25" s="29"/>
      <c r="C25" s="23" t="s">
        <v>8</v>
      </c>
      <c r="D25" s="24"/>
      <c r="E25" s="24"/>
      <c r="F25" s="44" t="n">
        <v>38</v>
      </c>
      <c r="G25" s="45" t="n">
        <v>2484</v>
      </c>
      <c r="H25" s="27" t="n">
        <v>0.251050280373412</v>
      </c>
      <c r="I25" s="28" t="n">
        <v>0.870967741935484</v>
      </c>
      <c r="J25" s="28" t="n">
        <v>0.316949540706838</v>
      </c>
      <c r="K25" s="28" t="n">
        <v>0.792082802245234</v>
      </c>
      <c r="M25" s="19"/>
      <c r="N25" s="20"/>
      <c r="O25" s="21"/>
    </row>
    <row r="26" customFormat="false" ht="20.25" hidden="false" customHeight="true" outlineLevel="0" collapsed="false">
      <c r="B26" s="29"/>
      <c r="C26" s="35" t="s">
        <v>16</v>
      </c>
      <c r="F26" s="31" t="n">
        <v>10</v>
      </c>
      <c r="G26" s="32" t="n">
        <v>441</v>
      </c>
      <c r="H26" s="33" t="n">
        <v>0.209828882724726</v>
      </c>
      <c r="I26" s="34" t="n">
        <v>0.887323943661972</v>
      </c>
      <c r="J26" s="34" t="n">
        <v>0.228142379872022</v>
      </c>
      <c r="K26" s="34" t="n">
        <v>0.919727771939748</v>
      </c>
      <c r="M26" s="19"/>
      <c r="N26" s="20"/>
      <c r="O26" s="21"/>
    </row>
    <row r="27" customFormat="false" ht="20.25" hidden="false" customHeight="true" outlineLevel="0" collapsed="false">
      <c r="B27" s="39"/>
      <c r="C27" s="40" t="s">
        <v>17</v>
      </c>
      <c r="D27" s="41"/>
      <c r="E27" s="41"/>
      <c r="F27" s="52" t="n">
        <v>31</v>
      </c>
      <c r="G27" s="43" t="n">
        <v>2043</v>
      </c>
      <c r="H27" s="17" t="n">
        <v>0.26473451065823</v>
      </c>
      <c r="I27" s="18" t="n">
        <v>0.867515923566879</v>
      </c>
      <c r="J27" s="18" t="n">
        <v>0.354568992881196</v>
      </c>
      <c r="K27" s="18" t="n">
        <v>0.746637511946605</v>
      </c>
      <c r="M27" s="19"/>
      <c r="N27" s="20"/>
      <c r="O27" s="21"/>
    </row>
    <row r="28" customFormat="false" ht="20.25" hidden="false" customHeight="true" outlineLevel="0" collapsed="false">
      <c r="B28" s="53" t="s">
        <v>18</v>
      </c>
      <c r="C28" s="54"/>
      <c r="F28" s="42" t="n">
        <v>30</v>
      </c>
      <c r="G28" s="43" t="n">
        <v>998</v>
      </c>
      <c r="H28" s="17" t="n">
        <v>0.454914230095928</v>
      </c>
      <c r="I28" s="18" t="n">
        <v>0.913919413919414</v>
      </c>
      <c r="J28" s="18" t="n">
        <v>0.496851694366342</v>
      </c>
      <c r="K28" s="18" t="n">
        <v>0.915593597151966</v>
      </c>
      <c r="M28" s="19"/>
      <c r="N28" s="20"/>
      <c r="O28" s="21"/>
    </row>
    <row r="29" customFormat="false" ht="20.25" hidden="false" customHeight="true" outlineLevel="0" collapsed="false">
      <c r="B29" s="53" t="s">
        <v>19</v>
      </c>
      <c r="C29" s="55"/>
      <c r="D29" s="10"/>
      <c r="E29" s="10"/>
      <c r="F29" s="52" t="n">
        <v>17</v>
      </c>
      <c r="G29" s="43" t="n">
        <v>1962</v>
      </c>
      <c r="H29" s="17" t="n">
        <v>0.626343422770067</v>
      </c>
      <c r="I29" s="18" t="n">
        <v>0.962236390387445</v>
      </c>
      <c r="J29" s="18" t="n">
        <v>0.616838239466461</v>
      </c>
      <c r="K29" s="18" t="n">
        <v>1.01540952343005</v>
      </c>
      <c r="M29" s="19"/>
      <c r="N29" s="20"/>
      <c r="O29" s="21"/>
    </row>
    <row r="30" customFormat="false" ht="20.25" hidden="false" customHeight="true" outlineLevel="0" collapsed="false">
      <c r="B30" s="53" t="s">
        <v>20</v>
      </c>
      <c r="C30" s="55"/>
      <c r="D30" s="10"/>
      <c r="E30" s="10"/>
      <c r="F30" s="56" t="n">
        <v>18</v>
      </c>
      <c r="G30" s="16" t="n">
        <v>242</v>
      </c>
      <c r="H30" s="17" t="n">
        <v>0.601925877608404</v>
      </c>
      <c r="I30" s="18" t="n">
        <v>0.941634241245136</v>
      </c>
      <c r="J30" s="18" t="n">
        <v>0.644799137095986</v>
      </c>
      <c r="K30" s="18" t="n">
        <v>0.933509123972044</v>
      </c>
      <c r="M30" s="19"/>
      <c r="N30" s="20"/>
      <c r="O30" s="21"/>
    </row>
    <row r="31" customFormat="false" ht="16.5" hidden="false" customHeight="true" outlineLevel="0" collapsed="false">
      <c r="B31" s="57" t="s">
        <v>21</v>
      </c>
      <c r="I31" s="6"/>
    </row>
    <row r="32" customFormat="false" ht="16.5" hidden="false" customHeight="true" outlineLevel="0" collapsed="false">
      <c r="B32" s="57" t="s">
        <v>22</v>
      </c>
    </row>
    <row r="33" customFormat="false" ht="16.5" hidden="false" customHeight="true" outlineLevel="0" collapsed="false">
      <c r="B33" s="58" t="s">
        <v>23</v>
      </c>
    </row>
    <row r="34" customFormat="false" ht="16.5" hidden="false" customHeight="true" outlineLevel="0" collapsed="false"/>
    <row r="35" customFormat="false" ht="16.5" hidden="false" customHeight="true" outlineLevel="0" collapsed="false">
      <c r="B35" s="57"/>
    </row>
    <row r="36" customFormat="false" ht="16.5" hidden="false" customHeight="true" outlineLevel="0" collapsed="false">
      <c r="B36" s="57"/>
    </row>
    <row r="37" customFormat="false" ht="16.5" hidden="false" customHeight="true" outlineLevel="0" collapsed="false">
      <c r="B37" s="57"/>
    </row>
    <row r="38" customFormat="false" ht="16.5" hidden="false" customHeight="true" outlineLevel="0" collapsed="false">
      <c r="B38" s="57"/>
      <c r="Q38" s="59"/>
      <c r="R38" s="59"/>
      <c r="S38" s="60"/>
      <c r="T38" s="60"/>
      <c r="U38" s="60"/>
      <c r="V38" s="60"/>
      <c r="W38" s="60"/>
      <c r="X38" s="60"/>
      <c r="Y38" s="60"/>
      <c r="Z38" s="61"/>
      <c r="CJ38" s="62"/>
    </row>
    <row r="39" customFormat="false" ht="16.5" hidden="false" customHeight="true" outlineLevel="0" collapsed="false">
      <c r="B39" s="57"/>
      <c r="AE39" s="6"/>
    </row>
    <row r="40" customFormat="false" ht="16.5" hidden="false" customHeight="true" outlineLevel="0" collapsed="false">
      <c r="B40" s="57"/>
      <c r="AE40" s="6"/>
    </row>
    <row r="41" customFormat="false" ht="16.5" hidden="false" customHeight="true" outlineLevel="0" collapsed="false">
      <c r="B41" s="57"/>
      <c r="AJ41" s="63"/>
      <c r="AK41" s="63"/>
      <c r="AL41" s="63"/>
      <c r="AM41" s="63"/>
    </row>
    <row r="42" customFormat="false" ht="16.5" hidden="false" customHeight="true" outlineLevel="0" collapsed="false">
      <c r="B42" s="57"/>
    </row>
    <row r="43" customFormat="false" ht="16.5" hidden="false" customHeight="true" outlineLevel="0" collapsed="false">
      <c r="B43" s="57"/>
    </row>
    <row r="44" customFormat="false" ht="16.5" hidden="false" customHeight="true" outlineLevel="0" collapsed="false">
      <c r="B44" s="57"/>
    </row>
    <row r="45" customFormat="false" ht="16.5" hidden="false" customHeight="true" outlineLevel="0" collapsed="false">
      <c r="B45" s="57"/>
    </row>
    <row r="46" customFormat="false" ht="16.5" hidden="false" customHeight="true" outlineLevel="0" collapsed="false">
      <c r="B46" s="57"/>
    </row>
    <row r="47" customFormat="false" ht="16.5" hidden="false" customHeight="true" outlineLevel="0" collapsed="false">
      <c r="B47" s="57"/>
    </row>
    <row r="48" customFormat="false" ht="16.5" hidden="false" customHeight="true" outlineLevel="0" collapsed="false">
      <c r="B48" s="57"/>
    </row>
    <row r="49" customFormat="false" ht="16.5" hidden="false" customHeight="true" outlineLevel="0" collapsed="false">
      <c r="B49" s="57"/>
    </row>
    <row r="50" customFormat="false" ht="16.5" hidden="false" customHeight="true" outlineLevel="0" collapsed="false">
      <c r="B50" s="57"/>
    </row>
    <row r="51" customFormat="false" ht="16.5" hidden="false" customHeight="true" outlineLevel="0" collapsed="false">
      <c r="B51" s="57"/>
    </row>
    <row r="52" customFormat="false" ht="16.5" hidden="false" customHeight="true" outlineLevel="0" collapsed="false">
      <c r="B52" s="57"/>
    </row>
    <row r="53" customFormat="false" ht="16.5" hidden="false" customHeight="true" outlineLevel="0" collapsed="false">
      <c r="B53" s="57"/>
    </row>
    <row r="54" customFormat="false" ht="16.5" hidden="false" customHeight="true" outlineLevel="0" collapsed="false">
      <c r="B54" s="57"/>
    </row>
    <row r="55" customFormat="false" ht="16.5" hidden="false" customHeight="true" outlineLevel="0" collapsed="false">
      <c r="B55" s="57"/>
      <c r="G55" s="1" t="s">
        <v>24</v>
      </c>
    </row>
    <row r="56" customFormat="false" ht="16.5" hidden="false" customHeight="true" outlineLevel="0" collapsed="false">
      <c r="B56" s="57"/>
    </row>
    <row r="57" customFormat="false" ht="16.5" hidden="false" customHeight="true" outlineLevel="0" collapsed="false">
      <c r="B57" s="57"/>
    </row>
    <row r="58" customFormat="false" ht="16.5" hidden="false" customHeight="true" outlineLevel="0" collapsed="false">
      <c r="B58" s="57"/>
    </row>
    <row r="59" customFormat="false" ht="16.5" hidden="false" customHeight="true" outlineLevel="0" collapsed="false">
      <c r="B59" s="57"/>
    </row>
    <row r="60" customFormat="false" ht="16.5" hidden="false" customHeight="true" outlineLevel="0" collapsed="false">
      <c r="B60" s="57"/>
    </row>
    <row r="61" customFormat="false" ht="16.5" hidden="false" customHeight="true" outlineLevel="0" collapsed="false">
      <c r="B61" s="57"/>
    </row>
    <row r="62" customFormat="false" ht="16.5" hidden="false" customHeight="true" outlineLevel="0" collapsed="false">
      <c r="B62" s="57"/>
    </row>
    <row r="63" customFormat="false" ht="16.5" hidden="false" customHeight="true" outlineLevel="0" collapsed="false">
      <c r="B63" s="57"/>
      <c r="O63" s="64" t="s">
        <v>25</v>
      </c>
    </row>
    <row r="64" customFormat="false" ht="16.5" hidden="false" customHeight="true" outlineLevel="0" collapsed="false">
      <c r="B64" s="57"/>
    </row>
    <row r="65" customFormat="false" ht="16.5" hidden="false" customHeight="true" outlineLevel="0" collapsed="false">
      <c r="B65" s="57"/>
    </row>
    <row r="66" customFormat="false" ht="19.5" hidden="false" customHeight="true" outlineLevel="0" collapsed="false">
      <c r="B66" s="1"/>
    </row>
    <row r="67" customFormat="false" ht="19.5" hidden="false" customHeight="true" outlineLevel="0" collapsed="false">
      <c r="B67" s="1"/>
      <c r="N67" s="65"/>
    </row>
    <row r="68" customFormat="false" ht="19.5" hidden="false" customHeight="true" outlineLevel="0" collapsed="false">
      <c r="A68" s="66" t="s">
        <v>26</v>
      </c>
      <c r="B68" s="67"/>
      <c r="C68" s="67"/>
      <c r="D68" s="67"/>
      <c r="E68" s="67"/>
      <c r="F68" s="67"/>
      <c r="G68" s="67"/>
      <c r="H68" s="67"/>
      <c r="I68" s="67"/>
      <c r="J68" s="67"/>
      <c r="K68" s="67"/>
      <c r="L68" s="67"/>
      <c r="M68" s="67"/>
      <c r="N68" s="67"/>
      <c r="O68" s="67"/>
    </row>
    <row r="69" customFormat="false" ht="9.75" hidden="false" customHeight="true" outlineLevel="0" collapsed="false"/>
    <row r="70" customFormat="false" ht="19.5" hidden="false" customHeight="true" outlineLevel="0" collapsed="false">
      <c r="A70" s="68"/>
      <c r="B70" s="69"/>
      <c r="C70" s="70" t="s">
        <v>27</v>
      </c>
      <c r="D70" s="71" t="s">
        <v>28</v>
      </c>
      <c r="E70" s="71" t="s">
        <v>29</v>
      </c>
      <c r="F70" s="71" t="s">
        <v>30</v>
      </c>
      <c r="G70" s="71" t="s">
        <v>31</v>
      </c>
      <c r="H70" s="71" t="s">
        <v>32</v>
      </c>
      <c r="I70" s="71" t="s">
        <v>33</v>
      </c>
      <c r="J70" s="71" t="s">
        <v>34</v>
      </c>
      <c r="K70" s="71" t="s">
        <v>35</v>
      </c>
      <c r="L70" s="71" t="s">
        <v>36</v>
      </c>
      <c r="M70" s="71" t="s">
        <v>37</v>
      </c>
      <c r="N70" s="71" t="s">
        <v>38</v>
      </c>
      <c r="O70" s="71" t="s">
        <v>39</v>
      </c>
    </row>
    <row r="71" customFormat="false" ht="19.5" hidden="false" customHeight="true" outlineLevel="0" collapsed="false">
      <c r="A71" s="72" t="s">
        <v>7</v>
      </c>
      <c r="B71" s="73"/>
      <c r="C71" s="74" t="n">
        <v>1.01947208268442</v>
      </c>
      <c r="D71" s="75" t="n">
        <v>1.04809049275411</v>
      </c>
      <c r="E71" s="75" t="n">
        <v>0.827311781205264</v>
      </c>
      <c r="F71" s="75" t="n">
        <v>0.603670965889767</v>
      </c>
      <c r="G71" s="75" t="n">
        <v>0.678335923115753</v>
      </c>
      <c r="H71" s="75" t="n">
        <v>0.781324688412952</v>
      </c>
      <c r="I71" s="75" t="n">
        <v>0.850275483263859</v>
      </c>
      <c r="J71" s="75" t="n">
        <v>0.839519666114617</v>
      </c>
      <c r="K71" s="75" t="n">
        <v>0.860259095592481</v>
      </c>
      <c r="L71" s="75" t="n">
        <v>0.942633736338747</v>
      </c>
      <c r="M71" s="75" t="n">
        <v>0.922050624794424</v>
      </c>
      <c r="N71" s="75" t="n">
        <v>0.845332845762004</v>
      </c>
      <c r="O71" s="75" t="n">
        <v>0.790472272160387</v>
      </c>
    </row>
    <row r="72" customFormat="false" ht="19.5" hidden="false" customHeight="true" outlineLevel="0" collapsed="false">
      <c r="A72" s="76" t="s">
        <v>40</v>
      </c>
      <c r="B72" s="77"/>
      <c r="C72" s="78" t="n">
        <v>1.0351116603975</v>
      </c>
      <c r="D72" s="79" t="n">
        <v>1.09827557565493</v>
      </c>
      <c r="E72" s="79" t="n">
        <v>0.931132086803425</v>
      </c>
      <c r="F72" s="79" t="n">
        <v>0.844081402806775</v>
      </c>
      <c r="G72" s="79" t="n">
        <v>0.906671761500127</v>
      </c>
      <c r="H72" s="79" t="n">
        <v>0.882325727564731</v>
      </c>
      <c r="I72" s="79" t="n">
        <v>0.963731516142185</v>
      </c>
      <c r="J72" s="79" t="n">
        <v>0.966261643912806</v>
      </c>
      <c r="K72" s="79" t="n">
        <v>0.95514464041188</v>
      </c>
      <c r="L72" s="79" t="n">
        <v>1.01811011020067</v>
      </c>
      <c r="M72" s="79" t="n">
        <v>1.00920046015218</v>
      </c>
      <c r="N72" s="79" t="n">
        <v>0.969568168453436</v>
      </c>
      <c r="O72" s="79" t="n">
        <v>0.985677535661276</v>
      </c>
    </row>
    <row r="73" customFormat="false" ht="19.5" hidden="false" customHeight="true" outlineLevel="0" collapsed="false">
      <c r="A73" s="76" t="s">
        <v>41</v>
      </c>
      <c r="B73" s="77"/>
      <c r="C73" s="78" t="n">
        <v>1.00236996801744</v>
      </c>
      <c r="D73" s="79" t="n">
        <v>1.02045925318872</v>
      </c>
      <c r="E73" s="79" t="n">
        <v>0.787651336226096</v>
      </c>
      <c r="F73" s="79" t="n">
        <v>0.408986165545966</v>
      </c>
      <c r="G73" s="79" t="n">
        <v>0.506299862298584</v>
      </c>
      <c r="H73" s="79" t="n">
        <v>0.735264113961311</v>
      </c>
      <c r="I73" s="79" t="n">
        <v>0.774227660178824</v>
      </c>
      <c r="J73" s="79" t="n">
        <v>0.751122144061968</v>
      </c>
      <c r="K73" s="79" t="n">
        <v>0.803336478587717</v>
      </c>
      <c r="L73" s="79" t="n">
        <v>0.913241817528245</v>
      </c>
      <c r="M73" s="79" t="n">
        <v>0.896160974658777</v>
      </c>
      <c r="N73" s="79" t="n">
        <v>0.782475005888489</v>
      </c>
      <c r="O73" s="79" t="n">
        <v>0.654348871565313</v>
      </c>
    </row>
    <row r="74" customFormat="false" ht="19.5" hidden="false" customHeight="true" outlineLevel="0" collapsed="false">
      <c r="A74" s="76" t="s">
        <v>42</v>
      </c>
      <c r="B74" s="77"/>
      <c r="C74" s="78" t="n">
        <v>1.00960123084689</v>
      </c>
      <c r="D74" s="79" t="n">
        <v>0.944634333014445</v>
      </c>
      <c r="E74" s="79" t="n">
        <v>0.56725989034613</v>
      </c>
      <c r="F74" s="79" t="n">
        <v>0.0859535378394899</v>
      </c>
      <c r="G74" s="79" t="n">
        <v>0.0998567288540307</v>
      </c>
      <c r="H74" s="79" t="n">
        <v>0.399404370115215</v>
      </c>
      <c r="I74" s="79" t="n">
        <v>0.472270033723551</v>
      </c>
      <c r="J74" s="79" t="n">
        <v>0.4098089012598</v>
      </c>
      <c r="K74" s="79" t="n">
        <v>0.511344880462981</v>
      </c>
      <c r="L74" s="79" t="n">
        <v>0.637265133304495</v>
      </c>
      <c r="M74" s="79" t="n">
        <v>0.571807938308947</v>
      </c>
      <c r="N74" s="79" t="n">
        <v>0.391400584386753</v>
      </c>
      <c r="O74" s="79" t="n">
        <v>0.251050280373412</v>
      </c>
    </row>
    <row r="75" customFormat="false" ht="19.5" hidden="false" customHeight="true" outlineLevel="0" collapsed="false">
      <c r="A75" s="76" t="s">
        <v>43</v>
      </c>
      <c r="B75" s="77"/>
      <c r="C75" s="78" t="n">
        <v>1.02283166927292</v>
      </c>
      <c r="D75" s="79" t="n">
        <v>0.974392935140985</v>
      </c>
      <c r="E75" s="79" t="n">
        <v>0.594632330341713</v>
      </c>
      <c r="F75" s="79" t="n">
        <v>0.15992020870369</v>
      </c>
      <c r="G75" s="79" t="n">
        <v>0.2848448933241</v>
      </c>
      <c r="H75" s="79" t="n">
        <v>0.570421792280932</v>
      </c>
      <c r="I75" s="79" t="n">
        <v>0.655449731735878</v>
      </c>
      <c r="J75" s="79" t="n">
        <v>0.651221712558365</v>
      </c>
      <c r="K75" s="79" t="n">
        <v>0.712893517609237</v>
      </c>
      <c r="L75" s="79" t="n">
        <v>0.796403499753568</v>
      </c>
      <c r="M75" s="79" t="n">
        <v>0.733588354023416</v>
      </c>
      <c r="N75" s="79" t="n">
        <v>0.581391200673879</v>
      </c>
      <c r="O75" s="79" t="n">
        <v>0.454914230095928</v>
      </c>
    </row>
    <row r="76" customFormat="false" ht="19.5" hidden="false" customHeight="true" outlineLevel="0" collapsed="false">
      <c r="A76" s="76" t="s">
        <v>44</v>
      </c>
      <c r="B76" s="77"/>
      <c r="C76" s="78" t="n">
        <v>1.01320517267867</v>
      </c>
      <c r="D76" s="79" t="n">
        <v>0.988727663495732</v>
      </c>
      <c r="E76" s="79" t="n">
        <v>0.75337296048069</v>
      </c>
      <c r="F76" s="79" t="n">
        <v>0.275726540831725</v>
      </c>
      <c r="G76" s="79" t="n">
        <v>0.331548116987277</v>
      </c>
      <c r="H76" s="79" t="n">
        <v>0.620255060450986</v>
      </c>
      <c r="I76" s="79" t="n">
        <v>0.668140965264819</v>
      </c>
      <c r="J76" s="79" t="n">
        <v>0.677602231400991</v>
      </c>
      <c r="K76" s="79" t="n">
        <v>0.725040835878753</v>
      </c>
      <c r="L76" s="79" t="n">
        <v>0.789967538237211</v>
      </c>
      <c r="M76" s="79" t="n">
        <v>0.754846288950846</v>
      </c>
      <c r="N76" s="79" t="n">
        <v>0.717309382282342</v>
      </c>
      <c r="O76" s="79" t="n">
        <v>0.626343422770067</v>
      </c>
    </row>
    <row r="77" customFormat="false" ht="19.5" hidden="false" customHeight="true" outlineLevel="0" collapsed="false">
      <c r="A77" s="72" t="s">
        <v>13</v>
      </c>
      <c r="B77" s="73"/>
      <c r="C77" s="74" t="n">
        <v>0.95047744365902</v>
      </c>
      <c r="D77" s="75" t="n">
        <v>0.86542051060416</v>
      </c>
      <c r="E77" s="75" t="n">
        <v>0.617464720933915</v>
      </c>
      <c r="F77" s="75" t="n">
        <v>0.497832911775012</v>
      </c>
      <c r="G77" s="75" t="n">
        <v>0.678751485922328</v>
      </c>
      <c r="H77" s="75" t="n">
        <v>0.771205651404573</v>
      </c>
      <c r="I77" s="75" t="n">
        <v>0.873723603531517</v>
      </c>
      <c r="J77" s="75" t="n">
        <v>0.813537116119956</v>
      </c>
      <c r="K77" s="75" t="n">
        <v>0.8011781012081</v>
      </c>
      <c r="L77" s="75" t="n">
        <v>0.852330550315243</v>
      </c>
      <c r="M77" s="75" t="n">
        <v>0.797998522338412</v>
      </c>
      <c r="N77" s="75" t="n">
        <v>0.73494171454291</v>
      </c>
      <c r="O77" s="75" t="n">
        <v>0.601925877608404</v>
      </c>
    </row>
    <row r="78" customFormat="false" ht="18.75" hidden="false" customHeight="true" outlineLevel="0" collapsed="false">
      <c r="A78" s="80"/>
      <c r="B78" s="80"/>
      <c r="C78" s="81"/>
      <c r="D78" s="82"/>
      <c r="E78" s="81"/>
      <c r="F78" s="81"/>
      <c r="G78" s="81"/>
      <c r="H78" s="83"/>
      <c r="I78" s="81"/>
      <c r="J78" s="82"/>
      <c r="K78" s="81"/>
      <c r="L78" s="81"/>
      <c r="M78" s="81"/>
      <c r="N78" s="83"/>
      <c r="O78" s="83"/>
    </row>
    <row r="79" customFormat="false" ht="20.25" hidden="false" customHeight="true" outlineLevel="0" collapsed="false">
      <c r="A79" s="66" t="s">
        <v>45</v>
      </c>
      <c r="B79" s="80"/>
      <c r="C79" s="81"/>
      <c r="D79" s="82"/>
      <c r="E79" s="84"/>
      <c r="F79" s="84"/>
      <c r="G79" s="84"/>
      <c r="H79" s="83"/>
      <c r="I79" s="81"/>
      <c r="J79" s="82"/>
      <c r="K79" s="84"/>
      <c r="L79" s="84"/>
      <c r="M79" s="84"/>
      <c r="N79" s="83"/>
      <c r="O79" s="83"/>
    </row>
    <row r="80" customFormat="false" ht="9" hidden="false" customHeight="true" outlineLevel="0" collapsed="false">
      <c r="A80" s="80"/>
      <c r="B80" s="80"/>
      <c r="C80" s="81"/>
      <c r="D80" s="82"/>
      <c r="E80" s="81"/>
      <c r="F80" s="81"/>
      <c r="G80" s="81"/>
      <c r="H80" s="83"/>
      <c r="I80" s="81"/>
      <c r="J80" s="82"/>
      <c r="K80" s="81"/>
      <c r="L80" s="81"/>
      <c r="M80" s="81"/>
      <c r="N80" s="83"/>
      <c r="O80" s="83"/>
    </row>
    <row r="81" customFormat="false" ht="20.25" hidden="false" customHeight="true" outlineLevel="0" collapsed="false">
      <c r="A81" s="68"/>
      <c r="B81" s="69"/>
      <c r="C81" s="70" t="s">
        <v>27</v>
      </c>
      <c r="D81" s="85" t="s">
        <v>28</v>
      </c>
      <c r="E81" s="85" t="s">
        <v>29</v>
      </c>
      <c r="F81" s="85" t="s">
        <v>30</v>
      </c>
      <c r="G81" s="85" t="s">
        <v>31</v>
      </c>
      <c r="H81" s="85" t="s">
        <v>32</v>
      </c>
      <c r="I81" s="85" t="s">
        <v>33</v>
      </c>
      <c r="J81" s="85" t="s">
        <v>34</v>
      </c>
      <c r="K81" s="85" t="s">
        <v>35</v>
      </c>
      <c r="L81" s="85" t="s">
        <v>36</v>
      </c>
      <c r="M81" s="85" t="s">
        <v>37</v>
      </c>
      <c r="N81" s="85" t="s">
        <v>38</v>
      </c>
      <c r="O81" s="85" t="s">
        <v>39</v>
      </c>
    </row>
    <row r="82" customFormat="false" ht="20.25" hidden="false" customHeight="true" outlineLevel="0" collapsed="false">
      <c r="A82" s="72" t="s">
        <v>7</v>
      </c>
      <c r="B82" s="73"/>
      <c r="C82" s="74" t="n">
        <v>0.993528059269352</v>
      </c>
      <c r="D82" s="75" t="n">
        <v>0.9931141547938</v>
      </c>
      <c r="E82" s="75" t="n">
        <v>0.994590888313271</v>
      </c>
      <c r="F82" s="75" t="n">
        <v>0.988522499544544</v>
      </c>
      <c r="G82" s="75" t="n">
        <v>0.985882291990467</v>
      </c>
      <c r="H82" s="75" t="n">
        <v>0.986038935856666</v>
      </c>
      <c r="I82" s="75" t="n">
        <v>0.980016070086312</v>
      </c>
      <c r="J82" s="75" t="n">
        <v>0.978029875263077</v>
      </c>
      <c r="K82" s="75" t="n">
        <v>0.972731617739542</v>
      </c>
      <c r="L82" s="75" t="n">
        <v>0.97539592760181</v>
      </c>
      <c r="M82" s="75" t="n">
        <v>0.972189257520252</v>
      </c>
      <c r="N82" s="75" t="n">
        <v>0.96783979022597</v>
      </c>
      <c r="O82" s="75" t="n">
        <v>0.960158852165001</v>
      </c>
    </row>
    <row r="83" customFormat="false" ht="20.25" hidden="false" customHeight="true" outlineLevel="0" collapsed="false">
      <c r="A83" s="76" t="s">
        <v>40</v>
      </c>
      <c r="B83" s="77"/>
      <c r="C83" s="78" t="n">
        <v>1.00015827793606</v>
      </c>
      <c r="D83" s="79" t="n">
        <v>0.988499111900533</v>
      </c>
      <c r="E83" s="79" t="n">
        <v>0.991033245964961</v>
      </c>
      <c r="F83" s="79" t="n">
        <v>0.987643704173079</v>
      </c>
      <c r="G83" s="79" t="n">
        <v>0.984620270392887</v>
      </c>
      <c r="H83" s="79" t="n">
        <v>0.987232886635277</v>
      </c>
      <c r="I83" s="79" t="n">
        <v>0.987899543378995</v>
      </c>
      <c r="J83" s="79" t="n">
        <v>0.987207013777062</v>
      </c>
      <c r="K83" s="79" t="n">
        <v>0.986647016791711</v>
      </c>
      <c r="L83" s="79" t="n">
        <v>0.992377773768717</v>
      </c>
      <c r="M83" s="79" t="n">
        <v>0.989159031116756</v>
      </c>
      <c r="N83" s="79" t="n">
        <v>0.989727272727273</v>
      </c>
      <c r="O83" s="79" t="n">
        <v>0.984255898366606</v>
      </c>
    </row>
    <row r="84" customFormat="false" ht="20.25" hidden="false" customHeight="true" outlineLevel="0" collapsed="false">
      <c r="A84" s="76" t="s">
        <v>41</v>
      </c>
      <c r="B84" s="77"/>
      <c r="C84" s="78" t="n">
        <v>0.999268012130085</v>
      </c>
      <c r="D84" s="79" t="n">
        <v>1.01787612329694</v>
      </c>
      <c r="E84" s="79" t="n">
        <v>1.02001766264351</v>
      </c>
      <c r="F84" s="79" t="n">
        <v>0.996925441967717</v>
      </c>
      <c r="G84" s="79" t="n">
        <v>0.993624099057476</v>
      </c>
      <c r="H84" s="79" t="n">
        <v>0.991333519709254</v>
      </c>
      <c r="I84" s="79" t="n">
        <v>0.983261237539966</v>
      </c>
      <c r="J84" s="79" t="n">
        <v>0.980034722222222</v>
      </c>
      <c r="K84" s="79" t="n">
        <v>0.972795923937767</v>
      </c>
      <c r="L84" s="79" t="n">
        <v>0.969537815126051</v>
      </c>
      <c r="M84" s="79" t="n">
        <v>0.967438358742707</v>
      </c>
      <c r="N84" s="79" t="n">
        <v>0.949508733624454</v>
      </c>
      <c r="O84" s="79" t="n">
        <v>0.939162790697674</v>
      </c>
    </row>
    <row r="85" customFormat="false" ht="20.25" hidden="false" customHeight="true" outlineLevel="0" collapsed="false">
      <c r="A85" s="76" t="s">
        <v>42</v>
      </c>
      <c r="B85" s="77"/>
      <c r="C85" s="78" t="n">
        <v>0.977310924369748</v>
      </c>
      <c r="D85" s="79" t="n">
        <v>0.976735988720479</v>
      </c>
      <c r="E85" s="79" t="n">
        <v>0.970698466780239</v>
      </c>
      <c r="F85" s="79" t="n">
        <v>0.957093158098183</v>
      </c>
      <c r="G85" s="79" t="n">
        <v>0.957307060755337</v>
      </c>
      <c r="H85" s="79" t="n">
        <v>0.959217644610903</v>
      </c>
      <c r="I85" s="79" t="n">
        <v>0.911362748926201</v>
      </c>
      <c r="J85" s="79" t="n">
        <v>0.906827612221803</v>
      </c>
      <c r="K85" s="79" t="n">
        <v>0.880374479889043</v>
      </c>
      <c r="L85" s="79" t="n">
        <v>0.884137426900585</v>
      </c>
      <c r="M85" s="79" t="n">
        <v>0.874277456647399</v>
      </c>
      <c r="N85" s="79" t="n">
        <v>0.876418152350081</v>
      </c>
      <c r="O85" s="79" t="n">
        <v>0.870967741935484</v>
      </c>
    </row>
    <row r="86" customFormat="false" ht="20.25" hidden="false" customHeight="true" outlineLevel="0" collapsed="false">
      <c r="A86" s="76" t="s">
        <v>43</v>
      </c>
      <c r="B86" s="77"/>
      <c r="C86" s="78" t="n">
        <v>0.980059820538385</v>
      </c>
      <c r="D86" s="79" t="n">
        <v>0.988007380073801</v>
      </c>
      <c r="E86" s="79" t="n">
        <v>0.994928148774303</v>
      </c>
      <c r="F86" s="79" t="n">
        <v>0.987588652482269</v>
      </c>
      <c r="G86" s="79" t="n">
        <v>0.969647251845775</v>
      </c>
      <c r="H86" s="79" t="n">
        <v>0.962057335581788</v>
      </c>
      <c r="I86" s="79" t="n">
        <v>0.936468646864686</v>
      </c>
      <c r="J86" s="79" t="n">
        <v>0.93247344461305</v>
      </c>
      <c r="K86" s="79" t="n">
        <v>0.922950819672131</v>
      </c>
      <c r="L86" s="79" t="n">
        <v>0.926458832933653</v>
      </c>
      <c r="M86" s="79" t="n">
        <v>0.931836407377707</v>
      </c>
      <c r="N86" s="79" t="n">
        <v>0.923144104803493</v>
      </c>
      <c r="O86" s="79" t="n">
        <v>0.913919413919414</v>
      </c>
    </row>
    <row r="87" customFormat="false" ht="20.25" hidden="false" customHeight="true" outlineLevel="0" collapsed="false">
      <c r="A87" s="76" t="s">
        <v>44</v>
      </c>
      <c r="B87" s="77"/>
      <c r="C87" s="78" t="n">
        <v>1.00640709709216</v>
      </c>
      <c r="D87" s="79" t="n">
        <v>1.0026723677178</v>
      </c>
      <c r="E87" s="79" t="n">
        <v>0.999512195121951</v>
      </c>
      <c r="F87" s="79" t="n">
        <v>0.986706056129985</v>
      </c>
      <c r="G87" s="79" t="n">
        <v>0.998411858125993</v>
      </c>
      <c r="H87" s="79" t="n">
        <v>0.988522238163558</v>
      </c>
      <c r="I87" s="79" t="n">
        <v>0.984718242597899</v>
      </c>
      <c r="J87" s="79" t="n">
        <v>0.984652278177458</v>
      </c>
      <c r="K87" s="79" t="n">
        <v>0.982313575525813</v>
      </c>
      <c r="L87" s="79" t="n">
        <v>0.97577519379845</v>
      </c>
      <c r="M87" s="79" t="n">
        <v>0.972886762360447</v>
      </c>
      <c r="N87" s="79" t="n">
        <v>0.963249516441006</v>
      </c>
      <c r="O87" s="79" t="n">
        <v>0.962236390387445</v>
      </c>
    </row>
    <row r="88" customFormat="false" ht="20.25" hidden="false" customHeight="true" outlineLevel="0" collapsed="false">
      <c r="A88" s="72" t="s">
        <v>13</v>
      </c>
      <c r="B88" s="73"/>
      <c r="C88" s="74" t="n">
        <v>0.874615384615385</v>
      </c>
      <c r="D88" s="75" t="n">
        <v>0.900470219435737</v>
      </c>
      <c r="E88" s="75" t="n">
        <v>0.898584905660377</v>
      </c>
      <c r="F88" s="75" t="n">
        <v>1.09142857142857</v>
      </c>
      <c r="G88" s="75" t="n">
        <v>1.03571428571429</v>
      </c>
      <c r="H88" s="75" t="n">
        <v>1.01111111111111</v>
      </c>
      <c r="I88" s="75" t="n">
        <v>1.04444444444444</v>
      </c>
      <c r="J88" s="75" t="n">
        <v>1.02717391304348</v>
      </c>
      <c r="K88" s="75" t="n">
        <v>0.942528735632184</v>
      </c>
      <c r="L88" s="75" t="n">
        <v>0.950248756218906</v>
      </c>
      <c r="M88" s="75" t="n">
        <v>0.953608247422681</v>
      </c>
      <c r="N88" s="75" t="n">
        <v>0.995575221238938</v>
      </c>
      <c r="O88" s="75" t="n">
        <v>0.941634241245136</v>
      </c>
    </row>
    <row r="89" customFormat="false" ht="18.75" hidden="false" customHeight="true" outlineLevel="0" collapsed="false">
      <c r="A89" s="80"/>
      <c r="B89" s="1"/>
      <c r="C89" s="86"/>
      <c r="D89" s="86"/>
      <c r="E89" s="86"/>
      <c r="F89" s="86"/>
      <c r="G89" s="86"/>
      <c r="H89" s="86"/>
      <c r="I89" s="86"/>
      <c r="J89" s="86"/>
      <c r="K89" s="86"/>
      <c r="L89" s="86"/>
      <c r="M89" s="86"/>
      <c r="N89" s="86"/>
      <c r="O89" s="86"/>
    </row>
    <row r="90" customFormat="false" ht="19.5" hidden="false" customHeight="true" outlineLevel="0" collapsed="false">
      <c r="A90" s="66" t="s">
        <v>46</v>
      </c>
      <c r="B90" s="67"/>
      <c r="C90" s="87"/>
      <c r="D90" s="87"/>
      <c r="E90" s="87"/>
      <c r="F90" s="87"/>
      <c r="G90" s="87"/>
      <c r="H90" s="87"/>
      <c r="I90" s="87"/>
      <c r="J90" s="87"/>
      <c r="K90" s="87"/>
      <c r="L90" s="87"/>
      <c r="M90" s="87"/>
      <c r="N90" s="87"/>
      <c r="O90" s="87"/>
    </row>
    <row r="91" customFormat="false" ht="9.75" hidden="false" customHeight="true" outlineLevel="0" collapsed="false">
      <c r="C91" s="57"/>
      <c r="D91" s="86"/>
      <c r="E91" s="86"/>
      <c r="F91" s="86"/>
      <c r="G91" s="86"/>
      <c r="H91" s="86"/>
      <c r="I91" s="86"/>
      <c r="J91" s="88"/>
      <c r="K91" s="57"/>
      <c r="L91" s="86"/>
      <c r="M91" s="86"/>
      <c r="N91" s="86"/>
      <c r="O91" s="86"/>
    </row>
    <row r="92" customFormat="false" ht="19.5" hidden="false" customHeight="true" outlineLevel="0" collapsed="false">
      <c r="A92" s="68"/>
      <c r="B92" s="69"/>
      <c r="C92" s="70" t="s">
        <v>27</v>
      </c>
      <c r="D92" s="70" t="s">
        <v>28</v>
      </c>
      <c r="E92" s="70" t="s">
        <v>29</v>
      </c>
      <c r="F92" s="70" t="s">
        <v>30</v>
      </c>
      <c r="G92" s="70" t="s">
        <v>31</v>
      </c>
      <c r="H92" s="70" t="s">
        <v>32</v>
      </c>
      <c r="I92" s="70" t="s">
        <v>33</v>
      </c>
      <c r="J92" s="70" t="s">
        <v>34</v>
      </c>
      <c r="K92" s="70" t="s">
        <v>35</v>
      </c>
      <c r="L92" s="70" t="s">
        <v>36</v>
      </c>
      <c r="M92" s="70" t="s">
        <v>37</v>
      </c>
      <c r="N92" s="70" t="s">
        <v>38</v>
      </c>
      <c r="O92" s="70" t="s">
        <v>39</v>
      </c>
    </row>
    <row r="93" customFormat="false" ht="19.5" hidden="false" customHeight="true" outlineLevel="0" collapsed="false">
      <c r="A93" s="72" t="s">
        <v>7</v>
      </c>
      <c r="B93" s="73"/>
      <c r="C93" s="74" t="n">
        <v>1.0039225803235</v>
      </c>
      <c r="D93" s="74" t="n">
        <v>1.01829679851446</v>
      </c>
      <c r="E93" s="74" t="n">
        <v>0.834093868598976</v>
      </c>
      <c r="F93" s="74" t="n">
        <v>0.599100043277034</v>
      </c>
      <c r="G93" s="74" t="n">
        <v>0.625198928914824</v>
      </c>
      <c r="H93" s="74" t="n">
        <v>0.746306759498295</v>
      </c>
      <c r="I93" s="74" t="n">
        <v>0.814757798616105</v>
      </c>
      <c r="J93" s="74" t="n">
        <v>0.815571488850279</v>
      </c>
      <c r="K93" s="74" t="n">
        <v>0.829501717694252</v>
      </c>
      <c r="L93" s="74" t="n">
        <v>0.899580365449158</v>
      </c>
      <c r="M93" s="74" t="n">
        <v>0.878235992704511</v>
      </c>
      <c r="N93" s="74" t="n">
        <v>0.821320909069541</v>
      </c>
      <c r="O93" s="74" t="n">
        <v>0.781666101514882</v>
      </c>
    </row>
    <row r="94" customFormat="false" ht="19.5" hidden="false" customHeight="true" outlineLevel="0" collapsed="false">
      <c r="A94" s="76" t="s">
        <v>40</v>
      </c>
      <c r="B94" s="77"/>
      <c r="C94" s="78" t="n">
        <v>1.02037974782748</v>
      </c>
      <c r="D94" s="79" t="n">
        <v>1.04916264914713</v>
      </c>
      <c r="E94" s="79" t="n">
        <v>0.893262589350327</v>
      </c>
      <c r="F94" s="79" t="n">
        <v>0.733677554767551</v>
      </c>
      <c r="G94" s="79" t="n">
        <v>0.739402345426875</v>
      </c>
      <c r="H94" s="79" t="n">
        <v>0.792655749173775</v>
      </c>
      <c r="I94" s="79" t="n">
        <v>0.880015027889627</v>
      </c>
      <c r="J94" s="79" t="n">
        <v>0.890058617077499</v>
      </c>
      <c r="K94" s="79" t="n">
        <v>0.878102646802681</v>
      </c>
      <c r="L94" s="79" t="n">
        <v>0.940470923740061</v>
      </c>
      <c r="M94" s="79" t="n">
        <v>0.917513505870269</v>
      </c>
      <c r="N94" s="79" t="n">
        <v>0.880168403386821</v>
      </c>
      <c r="O94" s="79" t="n">
        <v>0.882096355814269</v>
      </c>
    </row>
    <row r="95" customFormat="false" ht="19.5" hidden="false" customHeight="true" outlineLevel="0" collapsed="false">
      <c r="A95" s="76" t="s">
        <v>41</v>
      </c>
      <c r="B95" s="77"/>
      <c r="C95" s="78" t="n">
        <v>0.981944311128664</v>
      </c>
      <c r="D95" s="79" t="n">
        <v>0.994028154981488</v>
      </c>
      <c r="E95" s="79" t="n">
        <v>0.773528301708026</v>
      </c>
      <c r="F95" s="79" t="n">
        <v>0.406548260534129</v>
      </c>
      <c r="G95" s="79" t="n">
        <v>0.480427694902271</v>
      </c>
      <c r="H95" s="79" t="n">
        <v>0.705823329683159</v>
      </c>
      <c r="I95" s="79" t="n">
        <v>0.738630559598918</v>
      </c>
      <c r="J95" s="79" t="n">
        <v>0.719252445647643</v>
      </c>
      <c r="K95" s="79" t="n">
        <v>0.778284010760484</v>
      </c>
      <c r="L95" s="79" t="n">
        <v>0.866492666926458</v>
      </c>
      <c r="M95" s="79" t="n">
        <v>0.849198493728923</v>
      </c>
      <c r="N95" s="79" t="n">
        <v>0.752383922322544</v>
      </c>
      <c r="O95" s="79" t="n">
        <v>0.633439933674267</v>
      </c>
    </row>
    <row r="96" customFormat="false" ht="19.5" hidden="false" customHeight="true" outlineLevel="0" collapsed="false">
      <c r="A96" s="76" t="s">
        <v>42</v>
      </c>
      <c r="B96" s="77"/>
      <c r="C96" s="78" t="n">
        <v>1.00590247545045</v>
      </c>
      <c r="D96" s="79" t="n">
        <v>0.945122673434289</v>
      </c>
      <c r="E96" s="79" t="n">
        <v>0.598968237707189</v>
      </c>
      <c r="F96" s="79" t="n">
        <v>0.10455523193599</v>
      </c>
      <c r="G96" s="79" t="n">
        <v>0.116063196758076</v>
      </c>
      <c r="H96" s="79" t="n">
        <v>0.413239168816806</v>
      </c>
      <c r="I96" s="79" t="n">
        <v>0.493281683918577</v>
      </c>
      <c r="J96" s="79" t="n">
        <v>0.435688088838956</v>
      </c>
      <c r="K96" s="79" t="n">
        <v>0.519792635090312</v>
      </c>
      <c r="L96" s="79" t="n">
        <v>0.648078133010672</v>
      </c>
      <c r="M96" s="79" t="n">
        <v>0.601839515929914</v>
      </c>
      <c r="N96" s="79" t="n">
        <v>0.433731020883332</v>
      </c>
      <c r="O96" s="79" t="n">
        <v>0.316949540706838</v>
      </c>
    </row>
    <row r="97" customFormat="false" ht="19.5" hidden="false" customHeight="true" outlineLevel="0" collapsed="false">
      <c r="A97" s="76" t="s">
        <v>43</v>
      </c>
      <c r="B97" s="77"/>
      <c r="C97" s="78" t="n">
        <v>1.01189905597565</v>
      </c>
      <c r="D97" s="79" t="n">
        <v>0.967891967957932</v>
      </c>
      <c r="E97" s="79" t="n">
        <v>0.608796445263669</v>
      </c>
      <c r="F97" s="79" t="n">
        <v>0.170631951758491</v>
      </c>
      <c r="G97" s="79" t="n">
        <v>0.269914525090159</v>
      </c>
      <c r="H97" s="79" t="n">
        <v>0.56540554698296</v>
      </c>
      <c r="I97" s="79" t="n">
        <v>0.629455850680875</v>
      </c>
      <c r="J97" s="79" t="n">
        <v>0.607713797795035</v>
      </c>
      <c r="K97" s="79" t="n">
        <v>0.727991750278034</v>
      </c>
      <c r="L97" s="79" t="n">
        <v>0.770456949928315</v>
      </c>
      <c r="M97" s="79" t="n">
        <v>0.730512791063115</v>
      </c>
      <c r="N97" s="79" t="n">
        <v>0.574144566329123</v>
      </c>
      <c r="O97" s="79" t="n">
        <v>0.496851694366342</v>
      </c>
    </row>
    <row r="98" customFormat="false" ht="19.5" hidden="false" customHeight="true" outlineLevel="0" collapsed="false">
      <c r="A98" s="76" t="s">
        <v>44</v>
      </c>
      <c r="B98" s="77"/>
      <c r="C98" s="78" t="n">
        <v>0.965882831964782</v>
      </c>
      <c r="D98" s="79" t="n">
        <v>0.945606847657012</v>
      </c>
      <c r="E98" s="79" t="n">
        <v>0.746154959073559</v>
      </c>
      <c r="F98" s="79" t="n">
        <v>0.329845611796253</v>
      </c>
      <c r="G98" s="79" t="n">
        <v>0.315717950010443</v>
      </c>
      <c r="H98" s="79" t="n">
        <v>0.614404653788938</v>
      </c>
      <c r="I98" s="79" t="n">
        <v>0.636286918629238</v>
      </c>
      <c r="J98" s="79" t="n">
        <v>0.65466169012392</v>
      </c>
      <c r="K98" s="79" t="n">
        <v>0.688953135274163</v>
      </c>
      <c r="L98" s="79" t="n">
        <v>0.747403326206312</v>
      </c>
      <c r="M98" s="79" t="n">
        <v>0.723526624008195</v>
      </c>
      <c r="N98" s="79" t="n">
        <v>0.6923931655655</v>
      </c>
      <c r="O98" s="79" t="n">
        <v>0.616838239466461</v>
      </c>
    </row>
    <row r="99" customFormat="false" ht="19.5" hidden="false" customHeight="true" outlineLevel="0" collapsed="false">
      <c r="A99" s="72" t="s">
        <v>13</v>
      </c>
      <c r="B99" s="73"/>
      <c r="C99" s="74" t="n">
        <v>0.934649545893946</v>
      </c>
      <c r="D99" s="75" t="n">
        <v>0.799517166833444</v>
      </c>
      <c r="E99" s="75" t="n">
        <v>0.666800428204535</v>
      </c>
      <c r="F99" s="75" t="n">
        <v>0.417932178821005</v>
      </c>
      <c r="G99" s="75" t="n">
        <v>0.51295308994398</v>
      </c>
      <c r="H99" s="75" t="n">
        <v>0.752185913815653</v>
      </c>
      <c r="I99" s="75" t="n">
        <v>0.810796366675711</v>
      </c>
      <c r="J99" s="75" t="n">
        <v>0.776458139010103</v>
      </c>
      <c r="K99" s="75" t="n">
        <v>0.792444545463938</v>
      </c>
      <c r="L99" s="75" t="n">
        <v>0.866380035517338</v>
      </c>
      <c r="M99" s="75" t="n">
        <v>0.812990199907126</v>
      </c>
      <c r="N99" s="75" t="n">
        <v>0.74985835892576</v>
      </c>
      <c r="O99" s="75" t="n">
        <v>0.644799137095986</v>
      </c>
    </row>
    <row r="100" customFormat="false" ht="18.75" hidden="false" customHeight="true" outlineLevel="0" collapsed="false">
      <c r="A100" s="80"/>
      <c r="B100" s="80"/>
      <c r="C100" s="81"/>
      <c r="D100" s="82"/>
      <c r="E100" s="81"/>
      <c r="F100" s="81"/>
      <c r="G100" s="81"/>
      <c r="H100" s="83"/>
      <c r="I100" s="81"/>
      <c r="J100" s="82"/>
      <c r="K100" s="81"/>
      <c r="L100" s="81"/>
      <c r="M100" s="81"/>
      <c r="N100" s="83"/>
      <c r="O100" s="83"/>
    </row>
    <row r="101" customFormat="false" ht="20.25" hidden="false" customHeight="true" outlineLevel="0" collapsed="false">
      <c r="A101" s="66" t="s">
        <v>47</v>
      </c>
      <c r="B101" s="80"/>
      <c r="C101" s="81"/>
      <c r="D101" s="82"/>
      <c r="E101" s="84"/>
      <c r="F101" s="84"/>
      <c r="G101" s="84"/>
      <c r="H101" s="83"/>
      <c r="I101" s="81"/>
      <c r="J101" s="82"/>
      <c r="K101" s="84"/>
      <c r="L101" s="84"/>
      <c r="M101" s="84"/>
      <c r="N101" s="83"/>
      <c r="O101" s="83"/>
    </row>
    <row r="102" customFormat="false" ht="9" hidden="false" customHeight="true" outlineLevel="0" collapsed="false">
      <c r="A102" s="80"/>
      <c r="B102" s="80"/>
      <c r="C102" s="81"/>
      <c r="D102" s="82"/>
      <c r="E102" s="81"/>
      <c r="F102" s="81"/>
      <c r="G102" s="81"/>
      <c r="H102" s="83"/>
      <c r="I102" s="81"/>
      <c r="J102" s="82"/>
      <c r="K102" s="81"/>
      <c r="L102" s="81"/>
      <c r="M102" s="81"/>
      <c r="N102" s="83"/>
      <c r="O102" s="83"/>
    </row>
    <row r="103" customFormat="false" ht="20.25" hidden="false" customHeight="true" outlineLevel="0" collapsed="false">
      <c r="A103" s="68"/>
      <c r="B103" s="69"/>
      <c r="C103" s="70" t="s">
        <v>27</v>
      </c>
      <c r="D103" s="85" t="s">
        <v>28</v>
      </c>
      <c r="E103" s="85" t="s">
        <v>29</v>
      </c>
      <c r="F103" s="85" t="s">
        <v>30</v>
      </c>
      <c r="G103" s="85" t="s">
        <v>31</v>
      </c>
      <c r="H103" s="85" t="s">
        <v>32</v>
      </c>
      <c r="I103" s="85" t="s">
        <v>33</v>
      </c>
      <c r="J103" s="85" t="s">
        <v>34</v>
      </c>
      <c r="K103" s="85" t="s">
        <v>35</v>
      </c>
      <c r="L103" s="85" t="s">
        <v>36</v>
      </c>
      <c r="M103" s="85" t="s">
        <v>37</v>
      </c>
      <c r="N103" s="85" t="s">
        <v>38</v>
      </c>
      <c r="O103" s="85" t="s">
        <v>39</v>
      </c>
    </row>
    <row r="104" customFormat="false" ht="20.25" hidden="false" customHeight="true" outlineLevel="0" collapsed="false">
      <c r="A104" s="72" t="s">
        <v>7</v>
      </c>
      <c r="B104" s="73"/>
      <c r="C104" s="74" t="n">
        <v>1.01548874650863</v>
      </c>
      <c r="D104" s="75" t="n">
        <v>1.02925835992328</v>
      </c>
      <c r="E104" s="75" t="n">
        <v>0.991868915898994</v>
      </c>
      <c r="F104" s="75" t="n">
        <v>1.00762964827666</v>
      </c>
      <c r="G104" s="75" t="n">
        <v>1.08499213889115</v>
      </c>
      <c r="H104" s="75" t="n">
        <v>1.04692162903388</v>
      </c>
      <c r="I104" s="75" t="n">
        <v>1.04359293609473</v>
      </c>
      <c r="J104" s="75" t="n">
        <v>1.02936367638121</v>
      </c>
      <c r="K104" s="75" t="n">
        <v>1.03707934202201</v>
      </c>
      <c r="L104" s="75" t="n">
        <v>1.04785939371642</v>
      </c>
      <c r="M104" s="75" t="n">
        <v>1.04988936055215</v>
      </c>
      <c r="N104" s="75" t="n">
        <v>1.02923575477905</v>
      </c>
      <c r="O104" s="75" t="n">
        <v>1.01126589809695</v>
      </c>
    </row>
    <row r="105" customFormat="false" ht="20.25" hidden="false" customHeight="true" outlineLevel="0" collapsed="false">
      <c r="A105" s="76" t="s">
        <v>40</v>
      </c>
      <c r="B105" s="77"/>
      <c r="C105" s="78" t="n">
        <v>1.01443767636645</v>
      </c>
      <c r="D105" s="79" t="n">
        <v>1.04681154685379</v>
      </c>
      <c r="E105" s="79" t="n">
        <v>1.04239458576301</v>
      </c>
      <c r="F105" s="79" t="n">
        <v>1.15048006760164</v>
      </c>
      <c r="G105" s="79" t="n">
        <v>1.22622245805385</v>
      </c>
      <c r="H105" s="79" t="n">
        <v>1.11312600518501</v>
      </c>
      <c r="I105" s="79" t="n">
        <v>1.09513074845247</v>
      </c>
      <c r="J105" s="79" t="n">
        <v>1.08561573965265</v>
      </c>
      <c r="K105" s="79" t="n">
        <v>1.08773688803891</v>
      </c>
      <c r="L105" s="79" t="n">
        <v>1.08255352132722</v>
      </c>
      <c r="M105" s="79" t="n">
        <v>1.09992981432458</v>
      </c>
      <c r="N105" s="79" t="n">
        <v>1.10157120469516</v>
      </c>
      <c r="O105" s="79" t="n">
        <v>1.11742615096895</v>
      </c>
    </row>
    <row r="106" customFormat="false" ht="20.25" hidden="false" customHeight="true" outlineLevel="0" collapsed="false">
      <c r="A106" s="76" t="s">
        <v>41</v>
      </c>
      <c r="B106" s="77"/>
      <c r="C106" s="78" t="n">
        <v>1.02080123756234</v>
      </c>
      <c r="D106" s="79" t="n">
        <v>1.02658988890282</v>
      </c>
      <c r="E106" s="79" t="n">
        <v>1.01825794154769</v>
      </c>
      <c r="F106" s="79" t="n">
        <v>1.0059965943739</v>
      </c>
      <c r="G106" s="79" t="n">
        <v>1.05385236461353</v>
      </c>
      <c r="H106" s="79" t="n">
        <v>1.04171126546833</v>
      </c>
      <c r="I106" s="79" t="n">
        <v>1.04819337640083</v>
      </c>
      <c r="J106" s="79" t="n">
        <v>1.0443094752158</v>
      </c>
      <c r="K106" s="79" t="n">
        <v>1.03218936465463</v>
      </c>
      <c r="L106" s="79" t="n">
        <v>1.05395215953484</v>
      </c>
      <c r="M106" s="79" t="n">
        <v>1.05530212462299</v>
      </c>
      <c r="N106" s="79" t="n">
        <v>1.03999432028406</v>
      </c>
      <c r="O106" s="79" t="n">
        <v>1.03300855658052</v>
      </c>
    </row>
    <row r="107" customFormat="false" ht="20.25" hidden="false" customHeight="true" outlineLevel="0" collapsed="false">
      <c r="A107" s="76" t="s">
        <v>42</v>
      </c>
      <c r="B107" s="77"/>
      <c r="C107" s="78" t="n">
        <v>1.00367705168911</v>
      </c>
      <c r="D107" s="79" t="n">
        <v>0.999483304724804</v>
      </c>
      <c r="E107" s="79" t="n">
        <v>0.947061721532286</v>
      </c>
      <c r="F107" s="79" t="n">
        <v>0.822087391017525</v>
      </c>
      <c r="G107" s="79" t="n">
        <v>0.860365142812439</v>
      </c>
      <c r="H107" s="79" t="n">
        <v>0.966521085740243</v>
      </c>
      <c r="I107" s="79" t="n">
        <v>0.957404357631707</v>
      </c>
      <c r="J107" s="79" t="n">
        <v>0.940601571991283</v>
      </c>
      <c r="K107" s="79" t="n">
        <v>0.983747837008382</v>
      </c>
      <c r="L107" s="79" t="n">
        <v>0.983315283828595</v>
      </c>
      <c r="M107" s="79" t="n">
        <v>0.950100355948603</v>
      </c>
      <c r="N107" s="79" t="n">
        <v>0.902403945167747</v>
      </c>
      <c r="O107" s="79" t="n">
        <v>0.792082802245234</v>
      </c>
    </row>
    <row r="108" customFormat="false" ht="20.25" hidden="false" customHeight="true" outlineLevel="0" collapsed="false">
      <c r="A108" s="76" t="s">
        <v>43</v>
      </c>
      <c r="B108" s="77"/>
      <c r="C108" s="78" t="n">
        <v>1.01080405523922</v>
      </c>
      <c r="D108" s="79" t="n">
        <v>1.00671662478693</v>
      </c>
      <c r="E108" s="79" t="n">
        <v>0.976734235174745</v>
      </c>
      <c r="F108" s="79" t="n">
        <v>0.937223111237911</v>
      </c>
      <c r="G108" s="79" t="n">
        <v>1.05531517145642</v>
      </c>
      <c r="H108" s="79" t="n">
        <v>1.00887194213912</v>
      </c>
      <c r="I108" s="79" t="n">
        <v>1.04129579703944</v>
      </c>
      <c r="J108" s="79" t="n">
        <v>1.07159277100699</v>
      </c>
      <c r="K108" s="79" t="n">
        <v>0.979260434389497</v>
      </c>
      <c r="L108" s="79" t="n">
        <v>1.03367683272591</v>
      </c>
      <c r="M108" s="79" t="n">
        <v>1.00421014251623</v>
      </c>
      <c r="N108" s="79" t="n">
        <v>1.01262161965773</v>
      </c>
      <c r="O108" s="79" t="n">
        <v>0.915593597151966</v>
      </c>
    </row>
    <row r="109" customFormat="false" ht="20.25" hidden="false" customHeight="true" outlineLevel="0" collapsed="false">
      <c r="A109" s="76" t="s">
        <v>44</v>
      </c>
      <c r="B109" s="77"/>
      <c r="C109" s="78" t="n">
        <v>1.04899387290861</v>
      </c>
      <c r="D109" s="79" t="n">
        <v>1.04560120936683</v>
      </c>
      <c r="E109" s="79" t="n">
        <v>1.00967359570469</v>
      </c>
      <c r="F109" s="79" t="n">
        <v>0.835926054405244</v>
      </c>
      <c r="G109" s="79" t="n">
        <v>1.05014021843329</v>
      </c>
      <c r="H109" s="79" t="n">
        <v>1.00952207413464</v>
      </c>
      <c r="I109" s="79" t="n">
        <v>1.0500623943428</v>
      </c>
      <c r="J109" s="79" t="n">
        <v>1.03504182637101</v>
      </c>
      <c r="K109" s="79" t="n">
        <v>1.05238048679498</v>
      </c>
      <c r="L109" s="79" t="n">
        <v>1.0569494549174</v>
      </c>
      <c r="M109" s="79" t="n">
        <v>1.04328750857729</v>
      </c>
      <c r="N109" s="79" t="n">
        <v>1.03598564797573</v>
      </c>
      <c r="O109" s="79" t="n">
        <v>1.01540952343005</v>
      </c>
    </row>
    <row r="110" customFormat="false" ht="20.25" hidden="false" customHeight="true" outlineLevel="0" collapsed="false">
      <c r="A110" s="72" t="s">
        <v>13</v>
      </c>
      <c r="B110" s="73"/>
      <c r="C110" s="74" t="n">
        <v>1.01693458027622</v>
      </c>
      <c r="D110" s="75" t="n">
        <v>1.08242892898939</v>
      </c>
      <c r="E110" s="75" t="n">
        <v>0.926011284360654</v>
      </c>
      <c r="F110" s="75" t="n">
        <v>1.19118109828109</v>
      </c>
      <c r="G110" s="75" t="n">
        <v>1.32322331072507</v>
      </c>
      <c r="H110" s="75" t="n">
        <v>1.02528595290018</v>
      </c>
      <c r="I110" s="75" t="n">
        <v>1.07761164139624</v>
      </c>
      <c r="J110" s="75" t="n">
        <v>1.04775399374025</v>
      </c>
      <c r="K110" s="75" t="n">
        <v>1.01102103080166</v>
      </c>
      <c r="L110" s="75" t="n">
        <v>0.983783692345005</v>
      </c>
      <c r="M110" s="75" t="n">
        <v>0.981559829908864</v>
      </c>
      <c r="N110" s="75" t="n">
        <v>0.980107384007535</v>
      </c>
      <c r="O110" s="75" t="n">
        <v>0.933509123972044</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64"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J121" s="89" t="s">
        <v>49</v>
      </c>
    </row>
    <row r="122" customFormat="false" ht="18.75" hidden="false" customHeight="true" outlineLevel="0" collapsed="false">
      <c r="CJ122" s="89" t="s">
        <v>50</v>
      </c>
    </row>
    <row r="123" customFormat="false" ht="18.75" hidden="false" customHeight="true" outlineLevel="0" collapsed="false">
      <c r="CJ123" s="89" t="s">
        <v>51</v>
      </c>
    </row>
    <row r="124" customFormat="false" ht="18.75" hidden="false" customHeight="true" outlineLevel="0" collapsed="false">
      <c r="CJ124" s="89" t="s">
        <v>52</v>
      </c>
    </row>
    <row r="125" customFormat="false" ht="18.75" hidden="false" customHeight="true" outlineLevel="0" collapsed="false"/>
    <row r="126" customFormat="false" ht="12" hidden="false" customHeight="false" outlineLevel="0" collapsed="false">
      <c r="Q126" s="89" t="s">
        <v>53</v>
      </c>
      <c r="R126" s="89" t="s">
        <v>53</v>
      </c>
      <c r="S126" s="89" t="s">
        <v>53</v>
      </c>
      <c r="T126" s="89" t="s">
        <v>53</v>
      </c>
      <c r="U126" s="89" t="s">
        <v>53</v>
      </c>
      <c r="V126" s="89" t="s">
        <v>53</v>
      </c>
      <c r="W126" s="89" t="s">
        <v>53</v>
      </c>
      <c r="X126" s="89" t="s">
        <v>53</v>
      </c>
      <c r="Y126" s="89" t="s">
        <v>53</v>
      </c>
      <c r="Z126" s="89" t="s">
        <v>53</v>
      </c>
      <c r="AA126" s="89" t="s">
        <v>53</v>
      </c>
      <c r="AB126" s="89" t="s">
        <v>53</v>
      </c>
      <c r="AC126" s="89" t="s">
        <v>53</v>
      </c>
      <c r="AD126" s="89" t="s">
        <v>53</v>
      </c>
      <c r="AE126" s="89" t="s">
        <v>53</v>
      </c>
      <c r="AF126" s="89" t="s">
        <v>53</v>
      </c>
      <c r="AG126" s="89" t="s">
        <v>53</v>
      </c>
      <c r="AH126" s="89" t="s">
        <v>53</v>
      </c>
      <c r="AI126" s="89" t="s">
        <v>53</v>
      </c>
      <c r="AJ126" s="89" t="s">
        <v>53</v>
      </c>
      <c r="AK126" s="89" t="s">
        <v>53</v>
      </c>
      <c r="AL126" s="89" t="s">
        <v>53</v>
      </c>
      <c r="AM126" s="89" t="s">
        <v>53</v>
      </c>
    </row>
    <row r="127" customFormat="false" ht="12" hidden="false" customHeight="false" outlineLevel="0" collapsed="false">
      <c r="AZ127" s="90" t="s">
        <v>54</v>
      </c>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1" t="s">
        <v>55</v>
      </c>
    </row>
    <row r="128" customFormat="false" ht="12" hidden="false" customHeight="false" outlineLevel="0" collapsed="false">
      <c r="Q128" s="92" t="s">
        <v>56</v>
      </c>
      <c r="R128" s="92" t="s">
        <v>57</v>
      </c>
      <c r="S128" s="93" t="s">
        <v>58</v>
      </c>
      <c r="T128" s="93" t="s">
        <v>59</v>
      </c>
      <c r="U128" s="93" t="s">
        <v>60</v>
      </c>
      <c r="V128" s="93" t="s">
        <v>61</v>
      </c>
      <c r="W128" s="93" t="s">
        <v>62</v>
      </c>
      <c r="X128" s="93" t="s">
        <v>63</v>
      </c>
      <c r="Y128" s="93" t="s">
        <v>64</v>
      </c>
      <c r="Z128" s="94" t="s">
        <v>65</v>
      </c>
      <c r="AA128" s="94" t="s">
        <v>66</v>
      </c>
      <c r="AB128" s="94" t="s">
        <v>67</v>
      </c>
      <c r="AC128" s="94" t="s">
        <v>68</v>
      </c>
      <c r="AD128" s="89" t="s">
        <v>69</v>
      </c>
      <c r="AE128" s="89" t="s">
        <v>70</v>
      </c>
      <c r="AF128" s="89" t="s">
        <v>71</v>
      </c>
      <c r="AG128" s="89" t="s">
        <v>72</v>
      </c>
      <c r="AH128" s="89" t="s">
        <v>73</v>
      </c>
      <c r="AI128" s="89" t="s">
        <v>74</v>
      </c>
      <c r="AJ128" s="89" t="s">
        <v>75</v>
      </c>
      <c r="AK128" s="89" t="s">
        <v>76</v>
      </c>
      <c r="AL128" s="89" t="s">
        <v>77</v>
      </c>
      <c r="AM128" s="89" t="s">
        <v>78</v>
      </c>
      <c r="AN128" s="89" t="s">
        <v>79</v>
      </c>
      <c r="AO128" s="89" t="s">
        <v>80</v>
      </c>
      <c r="AP128" s="89" t="s">
        <v>81</v>
      </c>
      <c r="AQ128" s="89" t="s">
        <v>82</v>
      </c>
      <c r="AR128" s="89" t="s">
        <v>83</v>
      </c>
      <c r="AS128" s="89" t="s">
        <v>84</v>
      </c>
      <c r="AT128" s="89" t="s">
        <v>85</v>
      </c>
      <c r="AU128" s="89" t="s">
        <v>86</v>
      </c>
      <c r="AV128" s="89" t="s">
        <v>87</v>
      </c>
      <c r="AW128" s="89" t="s">
        <v>88</v>
      </c>
      <c r="AX128" s="89" t="s">
        <v>89</v>
      </c>
      <c r="AY128" s="89" t="s">
        <v>90</v>
      </c>
      <c r="AZ128" s="89" t="s">
        <v>91</v>
      </c>
      <c r="BA128" s="89" t="s">
        <v>92</v>
      </c>
      <c r="BB128" s="89" t="s">
        <v>93</v>
      </c>
      <c r="BC128" s="89" t="s">
        <v>94</v>
      </c>
      <c r="BD128" s="89" t="s">
        <v>95</v>
      </c>
      <c r="BE128" s="89" t="s">
        <v>96</v>
      </c>
      <c r="BF128" s="89" t="s">
        <v>97</v>
      </c>
      <c r="BG128" s="89" t="s">
        <v>98</v>
      </c>
      <c r="BH128" s="89" t="s">
        <v>99</v>
      </c>
      <c r="BI128" s="89" t="s">
        <v>100</v>
      </c>
      <c r="BJ128" s="89" t="s">
        <v>101</v>
      </c>
      <c r="BK128" s="89" t="s">
        <v>102</v>
      </c>
      <c r="BL128" s="89" t="s">
        <v>103</v>
      </c>
      <c r="BM128" s="89" t="s">
        <v>104</v>
      </c>
      <c r="BN128" s="89" t="s">
        <v>105</v>
      </c>
      <c r="BO128" s="89" t="s">
        <v>106</v>
      </c>
      <c r="BP128" s="89" t="s">
        <v>107</v>
      </c>
      <c r="BQ128" s="89" t="s">
        <v>108</v>
      </c>
      <c r="BR128" s="89" t="s">
        <v>109</v>
      </c>
      <c r="BS128" s="89" t="s">
        <v>110</v>
      </c>
      <c r="BT128" s="89" t="s">
        <v>111</v>
      </c>
      <c r="BU128" s="89" t="s">
        <v>112</v>
      </c>
      <c r="BV128" s="89" t="s">
        <v>113</v>
      </c>
      <c r="BW128" s="89" t="s">
        <v>114</v>
      </c>
      <c r="BX128" s="89" t="s">
        <v>115</v>
      </c>
      <c r="BY128" s="89" t="s">
        <v>116</v>
      </c>
      <c r="BZ128" s="89" t="s">
        <v>117</v>
      </c>
      <c r="CA128" s="89" t="s">
        <v>118</v>
      </c>
      <c r="CB128" s="89" t="s">
        <v>119</v>
      </c>
      <c r="CC128" s="89" t="s">
        <v>120</v>
      </c>
      <c r="CD128" s="89" t="s">
        <v>121</v>
      </c>
      <c r="CE128" s="89" t="s">
        <v>122</v>
      </c>
      <c r="CF128" s="89" t="s">
        <v>123</v>
      </c>
      <c r="CG128" s="89" t="s">
        <v>124</v>
      </c>
      <c r="CH128" s="89" t="s">
        <v>125</v>
      </c>
      <c r="CI128" s="89" t="s">
        <v>126</v>
      </c>
      <c r="CJ128" s="89" t="s">
        <v>127</v>
      </c>
    </row>
    <row r="129" customFormat="false" ht="12" hidden="false" customHeight="false" outlineLevel="0" collapsed="false">
      <c r="P129" s="89" t="s">
        <v>0</v>
      </c>
      <c r="Q129" s="62" t="n">
        <v>1.057</v>
      </c>
      <c r="R129" s="62" t="n">
        <v>1.029</v>
      </c>
      <c r="S129" s="95" t="n">
        <v>1.04611931222263</v>
      </c>
      <c r="T129" s="95" t="n">
        <v>1.03350082471716</v>
      </c>
      <c r="U129" s="95" t="n">
        <v>1.02381536991291</v>
      </c>
      <c r="V129" s="95" t="n">
        <v>1.02312521813416</v>
      </c>
      <c r="W129" s="95" t="n">
        <v>1.0268031712476</v>
      </c>
      <c r="X129" s="95" t="n">
        <v>1.0322548727611</v>
      </c>
      <c r="Y129" s="95" t="n">
        <v>1.01691900309957</v>
      </c>
      <c r="Z129" s="95" t="n">
        <v>0.997</v>
      </c>
      <c r="AA129" s="95" t="n">
        <v>1.01478544928757</v>
      </c>
      <c r="AB129" s="95" t="n">
        <v>1.02199897993549</v>
      </c>
      <c r="AC129" s="95" t="n">
        <v>1.02829300087228</v>
      </c>
      <c r="AD129" s="95" t="n">
        <v>1.041</v>
      </c>
      <c r="AE129" s="95" t="n">
        <v>1.013</v>
      </c>
      <c r="AF129" s="95" t="n">
        <v>0.985147895039528</v>
      </c>
      <c r="AG129" s="95" t="n">
        <v>1.00455654963779</v>
      </c>
      <c r="AH129" s="95" t="n">
        <v>0.988096179129642</v>
      </c>
      <c r="AI129" s="95" t="n">
        <v>1.01639226324887</v>
      </c>
      <c r="AJ129" s="95" t="n">
        <v>1.00711492423346</v>
      </c>
      <c r="AK129" s="95" t="n">
        <v>0.997540085887238</v>
      </c>
      <c r="AL129" s="95" t="n">
        <v>1.00070889676436</v>
      </c>
      <c r="AM129" s="95"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62" t="n">
        <v>0.790472272160387</v>
      </c>
    </row>
    <row r="130" customFormat="false" ht="12" hidden="false" customHeight="false" outlineLevel="0" collapsed="false">
      <c r="P130" s="89" t="s">
        <v>1</v>
      </c>
      <c r="Q130" s="62" t="n">
        <v>1.044</v>
      </c>
      <c r="R130" s="62" t="n">
        <v>1.043</v>
      </c>
      <c r="S130" s="95" t="n">
        <v>1.03884485519887</v>
      </c>
      <c r="T130" s="95" t="n">
        <v>1.04414618642876</v>
      </c>
      <c r="U130" s="95" t="n">
        <v>1.04405055134641</v>
      </c>
      <c r="V130" s="95" t="n">
        <v>1.0438746290415</v>
      </c>
      <c r="W130" s="95" t="n">
        <v>1.03207373179003</v>
      </c>
      <c r="X130" s="95" t="n">
        <v>1.0456353307087</v>
      </c>
      <c r="Y130" s="95" t="n">
        <v>1.04963540626507</v>
      </c>
      <c r="Z130" s="95" t="n">
        <v>1.042</v>
      </c>
      <c r="AA130" s="95" t="n">
        <v>1.03361910860913</v>
      </c>
      <c r="AB130" s="95" t="n">
        <v>1.01726895521018</v>
      </c>
      <c r="AC130" s="95" t="n">
        <v>1.01129941677303</v>
      </c>
      <c r="AD130" s="95" t="n">
        <v>1.012</v>
      </c>
      <c r="AE130" s="95" t="n">
        <v>1.001</v>
      </c>
      <c r="AF130" s="95" t="n">
        <v>0.998773289008556</v>
      </c>
      <c r="AG130" s="95" t="n">
        <v>0.993156708854398</v>
      </c>
      <c r="AH130" s="95" t="n">
        <v>1.0010442898557</v>
      </c>
      <c r="AI130" s="95" t="n">
        <v>1.01809723701274</v>
      </c>
      <c r="AJ130" s="95" t="n">
        <v>1.01421110842933</v>
      </c>
      <c r="AK130" s="95" t="n">
        <v>1.00512158439035</v>
      </c>
      <c r="AL130" s="95" t="n">
        <v>1.00136815604099</v>
      </c>
      <c r="AM130" s="95"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62" t="n">
        <v>0.960158852165001</v>
      </c>
    </row>
  </sheetData>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10.2109375" defaultRowHeight="17.25" zeroHeight="false" outlineLevelRow="0" outlineLevelCol="0"/>
  <cols>
    <col collapsed="false" customWidth="true" hidden="false" outlineLevel="0" max="1" min="1" style="96" width="6.95"/>
    <col collapsed="false" customWidth="true" hidden="false" outlineLevel="0" max="2" min="2" style="96" width="4.11"/>
    <col collapsed="false" customWidth="true" hidden="false" outlineLevel="0" max="3" min="3" style="97" width="4.11"/>
    <col collapsed="false" customWidth="true" hidden="false" outlineLevel="0" max="4" min="4" style="97" width="3.68"/>
    <col collapsed="false" customWidth="true" hidden="false" outlineLevel="0" max="5" min="5" style="97" width="11.34"/>
    <col collapsed="false" customWidth="true" hidden="false" outlineLevel="0" max="6" min="6" style="97" width="9.79"/>
    <col collapsed="false" customWidth="false" hidden="false" outlineLevel="0" max="7" min="7" style="97" width="10.2"/>
    <col collapsed="false" customWidth="true" hidden="false" outlineLevel="0" max="8" min="8" style="97" width="8.8"/>
    <col collapsed="false" customWidth="true" hidden="false" outlineLevel="0" max="9" min="9" style="97" width="3.68"/>
    <col collapsed="false" customWidth="true" hidden="false" outlineLevel="0" max="10" min="10" style="97" width="4.11"/>
    <col collapsed="false" customWidth="true" hidden="false" outlineLevel="0" max="11" min="11" style="97" width="9.79"/>
    <col collapsed="false" customWidth="true" hidden="false" outlineLevel="0" max="12" min="12" style="97" width="11.77"/>
    <col collapsed="false" customWidth="true" hidden="false" outlineLevel="0" max="13" min="13" style="97" width="10.63"/>
    <col collapsed="false" customWidth="true" hidden="false" outlineLevel="0" max="14" min="14" style="97" width="5.81"/>
    <col collapsed="false" customWidth="true" hidden="false" outlineLevel="0" max="15" min="15" style="97" width="2.69"/>
    <col collapsed="false" customWidth="true" hidden="false" outlineLevel="0" max="16" min="16" style="97" width="5.96"/>
    <col collapsed="false" customWidth="true" hidden="false" outlineLevel="0" max="20" min="17" style="97" width="9.79"/>
    <col collapsed="false" customWidth="false" hidden="false" outlineLevel="0" max="23" min="21" style="97" width="10.2"/>
    <col collapsed="false" customWidth="true" hidden="false" outlineLevel="0" max="24" min="24" style="97" width="8.8"/>
    <col collapsed="false" customWidth="false" hidden="false" outlineLevel="0" max="257" min="25" style="97" width="10.2"/>
  </cols>
  <sheetData>
    <row r="1" customFormat="false" ht="19.5" hidden="false" customHeight="true" outlineLevel="0" collapsed="false">
      <c r="B1" s="98"/>
      <c r="C1" s="99"/>
      <c r="D1" s="99"/>
      <c r="E1" s="99"/>
      <c r="F1" s="100"/>
      <c r="G1" s="6"/>
      <c r="H1" s="6"/>
      <c r="I1" s="6"/>
      <c r="J1" s="6"/>
      <c r="K1" s="6"/>
    </row>
    <row r="2" customFormat="false" ht="9.75" hidden="false" customHeight="true" outlineLevel="0" collapsed="false"/>
    <row r="3" customFormat="false" ht="17.25" hidden="false" customHeight="true" outlineLevel="0" collapsed="false"/>
    <row r="4" s="103" customFormat="true" ht="15" hidden="false" customHeight="true" outlineLevel="0" collapsed="false">
      <c r="A4" s="101"/>
      <c r="B4" s="102" t="s">
        <v>128</v>
      </c>
      <c r="C4" s="101"/>
      <c r="D4" s="6"/>
    </row>
    <row r="5" s="103" customFormat="true" ht="6" hidden="false" customHeight="true" outlineLevel="0" collapsed="false">
      <c r="A5" s="104"/>
      <c r="B5" s="104"/>
      <c r="C5" s="101"/>
      <c r="D5" s="6"/>
    </row>
    <row r="6" s="103" customFormat="true" ht="15" hidden="false" customHeight="true" outlineLevel="0" collapsed="false">
      <c r="A6" s="104"/>
      <c r="B6" s="104"/>
      <c r="C6" s="105" t="s">
        <v>129</v>
      </c>
      <c r="D6" s="6"/>
    </row>
    <row r="7" s="103" customFormat="true" ht="15" hidden="false" customHeight="true" outlineLevel="0" collapsed="false">
      <c r="A7" s="101"/>
      <c r="B7" s="101"/>
      <c r="C7" s="105" t="s">
        <v>130</v>
      </c>
      <c r="D7" s="6"/>
    </row>
    <row r="8" s="103" customFormat="true" ht="8.25" hidden="false" customHeight="true" outlineLevel="0" collapsed="false">
      <c r="A8" s="101"/>
      <c r="B8" s="101"/>
    </row>
    <row r="9" s="103" customFormat="true" ht="15" hidden="false" customHeight="true" outlineLevel="0" collapsed="false">
      <c r="A9" s="101"/>
      <c r="B9" s="101"/>
    </row>
    <row r="10" s="103" customFormat="true" ht="4.5" hidden="false" customHeight="true" outlineLevel="0" collapsed="false">
      <c r="A10" s="104"/>
      <c r="B10" s="101"/>
    </row>
    <row r="11" s="103" customFormat="true" ht="15" hidden="false" customHeight="true" outlineLevel="0" collapsed="false">
      <c r="A11" s="104"/>
      <c r="B11" s="102" t="s">
        <v>131</v>
      </c>
      <c r="C11" s="101"/>
      <c r="D11" s="6"/>
    </row>
    <row r="12" s="103" customFormat="true" ht="8.25" hidden="false" customHeight="true" outlineLevel="0" collapsed="false">
      <c r="A12" s="101"/>
      <c r="B12" s="104"/>
      <c r="C12" s="101"/>
    </row>
    <row r="13" s="103" customFormat="true" ht="15" hidden="false" customHeight="true" outlineLevel="0" collapsed="false">
      <c r="A13" s="101"/>
      <c r="B13" s="104"/>
      <c r="C13" s="105" t="s">
        <v>132</v>
      </c>
      <c r="M13" s="106"/>
      <c r="N13" s="106"/>
    </row>
    <row r="14" s="103" customFormat="true" ht="15" hidden="false" customHeight="true" outlineLevel="0" collapsed="false">
      <c r="A14" s="101"/>
      <c r="B14" s="101"/>
      <c r="M14" s="106"/>
      <c r="N14" s="106"/>
    </row>
    <row r="15" s="103" customFormat="true" ht="7.5" hidden="false" customHeight="true" outlineLevel="0" collapsed="false">
      <c r="A15" s="101"/>
      <c r="B15" s="101"/>
      <c r="M15" s="106"/>
      <c r="N15" s="106"/>
    </row>
    <row r="16" s="103" customFormat="true" ht="15" hidden="false" customHeight="true" outlineLevel="0" collapsed="false">
      <c r="A16" s="101"/>
      <c r="B16" s="101"/>
      <c r="M16" s="106"/>
      <c r="N16" s="106"/>
    </row>
    <row r="17" s="107" customFormat="true" ht="15" hidden="false" customHeight="true" outlineLevel="0" collapsed="false">
      <c r="B17" s="108" t="s">
        <v>133</v>
      </c>
      <c r="M17" s="106"/>
      <c r="N17" s="106"/>
    </row>
    <row r="18" s="107" customFormat="true" ht="4.5" hidden="false" customHeight="true" outlineLevel="0" collapsed="false">
      <c r="A18" s="109"/>
      <c r="B18" s="109"/>
      <c r="M18" s="106"/>
      <c r="N18" s="106"/>
    </row>
    <row r="19" s="107" customFormat="true" ht="15" hidden="false" customHeight="true" outlineLevel="0" collapsed="false">
      <c r="A19" s="109"/>
      <c r="B19" s="109"/>
      <c r="C19" s="110" t="s">
        <v>134</v>
      </c>
      <c r="D19" s="105"/>
      <c r="E19" s="110"/>
      <c r="F19" s="110"/>
      <c r="G19" s="110"/>
      <c r="M19" s="106"/>
      <c r="N19" s="106"/>
    </row>
    <row r="20" s="107" customFormat="true" ht="6.75" hidden="false" customHeight="true" outlineLevel="0" collapsed="false">
      <c r="C20" s="6"/>
      <c r="D20" s="110"/>
      <c r="E20" s="110"/>
      <c r="F20" s="110"/>
      <c r="G20" s="111"/>
      <c r="H20" s="110"/>
      <c r="M20" s="106"/>
      <c r="N20" s="106"/>
    </row>
    <row r="21" s="107" customFormat="true" ht="18.75" hidden="false" customHeight="true" outlineLevel="0" collapsed="false">
      <c r="D21" s="105"/>
      <c r="E21" s="110"/>
      <c r="F21" s="110"/>
      <c r="G21" s="111"/>
      <c r="H21" s="110"/>
      <c r="M21" s="106"/>
      <c r="N21" s="106"/>
    </row>
    <row r="22" s="107" customFormat="true" ht="8.25" hidden="false" customHeight="true" outlineLevel="0" collapsed="false">
      <c r="M22" s="106"/>
      <c r="N22" s="106"/>
    </row>
    <row r="23" s="107" customFormat="true" ht="15" hidden="false" customHeight="true" outlineLevel="0" collapsed="false">
      <c r="B23" s="108" t="s">
        <v>135</v>
      </c>
      <c r="M23" s="106"/>
      <c r="N23" s="106"/>
    </row>
    <row r="24" s="107" customFormat="true" ht="15" hidden="false" customHeight="true" outlineLevel="0" collapsed="false">
      <c r="C24" s="110" t="s">
        <v>136</v>
      </c>
      <c r="D24" s="6"/>
      <c r="M24" s="106"/>
      <c r="N24" s="106"/>
    </row>
    <row r="25" s="107" customFormat="true" ht="5.25" hidden="false" customHeight="true" outlineLevel="0" collapsed="false">
      <c r="M25" s="106"/>
      <c r="N25" s="106"/>
    </row>
    <row r="26" s="110" customFormat="true" ht="15.75" hidden="false" customHeight="true" outlineLevel="0" collapsed="false">
      <c r="A26" s="111"/>
      <c r="B26" s="112"/>
      <c r="C26" s="113"/>
      <c r="D26" s="113"/>
      <c r="E26" s="112"/>
      <c r="F26" s="114" t="s">
        <v>137</v>
      </c>
      <c r="G26" s="114"/>
      <c r="H26" s="114"/>
      <c r="I26" s="115" t="s">
        <v>138</v>
      </c>
      <c r="J26" s="115"/>
      <c r="K26" s="115"/>
      <c r="L26" s="115" t="s">
        <v>3</v>
      </c>
      <c r="M26" s="116"/>
      <c r="N26" s="117"/>
    </row>
    <row r="27" s="110" customFormat="true" ht="15" hidden="false" customHeight="true" outlineLevel="0" collapsed="false">
      <c r="A27" s="111"/>
      <c r="B27" s="118"/>
      <c r="C27" s="119" t="s">
        <v>139</v>
      </c>
      <c r="D27" s="120"/>
      <c r="E27" s="121"/>
      <c r="F27" s="122" t="s">
        <v>140</v>
      </c>
      <c r="G27" s="123"/>
      <c r="H27" s="124"/>
      <c r="I27" s="122" t="s">
        <v>141</v>
      </c>
      <c r="J27" s="123"/>
      <c r="K27" s="124"/>
      <c r="L27" s="125" t="s">
        <v>142</v>
      </c>
      <c r="M27" s="122"/>
      <c r="N27" s="126"/>
    </row>
    <row r="28" s="110" customFormat="true" ht="15" hidden="false" customHeight="true" outlineLevel="0" collapsed="false">
      <c r="A28" s="111"/>
      <c r="B28" s="127" t="s">
        <v>143</v>
      </c>
      <c r="C28" s="122" t="s">
        <v>41</v>
      </c>
      <c r="D28" s="123"/>
      <c r="E28" s="126"/>
      <c r="F28" s="122" t="s">
        <v>144</v>
      </c>
      <c r="G28" s="123"/>
      <c r="H28" s="124"/>
      <c r="I28" s="122" t="s">
        <v>141</v>
      </c>
      <c r="J28" s="123"/>
      <c r="K28" s="124"/>
      <c r="L28" s="125" t="s">
        <v>145</v>
      </c>
      <c r="M28" s="122"/>
      <c r="N28" s="126"/>
    </row>
    <row r="29" s="110" customFormat="true" ht="15" hidden="false" customHeight="true" outlineLevel="0" collapsed="false">
      <c r="A29" s="111"/>
      <c r="B29" s="127"/>
      <c r="C29" s="122" t="s">
        <v>42</v>
      </c>
      <c r="D29" s="123"/>
      <c r="E29" s="126"/>
      <c r="F29" s="122" t="s">
        <v>144</v>
      </c>
      <c r="G29" s="123"/>
      <c r="H29" s="124"/>
      <c r="I29" s="122" t="s">
        <v>146</v>
      </c>
      <c r="J29" s="123"/>
      <c r="K29" s="124"/>
      <c r="L29" s="125" t="s">
        <v>147</v>
      </c>
      <c r="M29" s="122"/>
      <c r="N29" s="126"/>
    </row>
    <row r="30" s="110" customFormat="true" ht="15" hidden="false" customHeight="true" outlineLevel="0" collapsed="false">
      <c r="A30" s="111"/>
      <c r="B30" s="127" t="s">
        <v>148</v>
      </c>
      <c r="C30" s="122" t="s">
        <v>43</v>
      </c>
      <c r="D30" s="123"/>
      <c r="E30" s="126"/>
      <c r="F30" s="122" t="s">
        <v>144</v>
      </c>
      <c r="G30" s="123"/>
      <c r="H30" s="124"/>
      <c r="I30" s="122" t="s">
        <v>141</v>
      </c>
      <c r="J30" s="123"/>
      <c r="K30" s="124"/>
      <c r="L30" s="125" t="s">
        <v>149</v>
      </c>
      <c r="M30" s="123"/>
      <c r="N30" s="128"/>
    </row>
    <row r="31" s="110" customFormat="true" ht="15" hidden="false" customHeight="true" outlineLevel="0" collapsed="false">
      <c r="A31" s="111"/>
      <c r="B31" s="129"/>
      <c r="C31" s="130" t="s">
        <v>150</v>
      </c>
      <c r="D31" s="131"/>
      <c r="E31" s="132"/>
      <c r="F31" s="130" t="s">
        <v>140</v>
      </c>
      <c r="G31" s="131"/>
      <c r="H31" s="133"/>
      <c r="I31" s="130" t="s">
        <v>151</v>
      </c>
      <c r="J31" s="131"/>
      <c r="K31" s="133"/>
      <c r="L31" s="134" t="s">
        <v>152</v>
      </c>
      <c r="M31" s="131"/>
      <c r="N31" s="135"/>
    </row>
    <row r="32" s="110" customFormat="true" ht="15" hidden="false" customHeight="true" outlineLevel="0" collapsed="false">
      <c r="B32" s="110" t="s">
        <v>153</v>
      </c>
      <c r="C32" s="110" t="s">
        <v>154</v>
      </c>
      <c r="D32" s="111"/>
    </row>
    <row r="33" s="107" customFormat="true" ht="7.5" hidden="false" customHeight="true" outlineLevel="0" collapsed="false">
      <c r="B33" s="113"/>
      <c r="D33" s="6"/>
    </row>
    <row r="34" s="103" customFormat="true" ht="15" hidden="false" customHeight="true" outlineLevel="0" collapsed="false">
      <c r="A34" s="101"/>
      <c r="B34" s="101"/>
    </row>
    <row r="35" s="103" customFormat="true" ht="6.75" hidden="false" customHeight="true" outlineLevel="0" collapsed="false">
      <c r="A35" s="101"/>
      <c r="B35" s="101"/>
    </row>
    <row r="36" s="103" customFormat="true" ht="17.25" hidden="false" customHeight="true" outlineLevel="0" collapsed="false">
      <c r="A36" s="101"/>
      <c r="B36" s="101"/>
      <c r="M36" s="136"/>
      <c r="N36" s="136"/>
      <c r="O36" s="136"/>
      <c r="P36" s="6"/>
      <c r="Q36" s="6"/>
      <c r="R36" s="6"/>
      <c r="S36" s="6"/>
      <c r="X36" s="136"/>
    </row>
    <row r="37" customFormat="false" ht="15" hidden="false" customHeight="true" outlineLevel="0" collapsed="false">
      <c r="B37" s="137" t="s">
        <v>155</v>
      </c>
      <c r="D37" s="6"/>
      <c r="F37" s="138" t="s">
        <v>156</v>
      </c>
      <c r="M37" s="139"/>
      <c r="N37" s="139"/>
      <c r="O37" s="140"/>
      <c r="P37" s="6"/>
      <c r="Q37" s="6"/>
      <c r="R37" s="6"/>
      <c r="S37" s="6"/>
      <c r="T37" s="140"/>
      <c r="Z37" s="140"/>
    </row>
    <row r="38" customFormat="false" ht="15" hidden="false" customHeight="true" outlineLevel="0" collapsed="false">
      <c r="M38" s="141"/>
      <c r="N38" s="142"/>
      <c r="O38" s="139"/>
      <c r="P38" s="6"/>
      <c r="Q38" s="6"/>
      <c r="R38" s="6"/>
      <c r="S38" s="6"/>
      <c r="T38" s="139"/>
      <c r="Z38" s="140"/>
    </row>
    <row r="39" customFormat="false" ht="15" hidden="false" customHeight="true" outlineLevel="0" collapsed="false">
      <c r="B39" s="143"/>
      <c r="C39" s="144" t="s">
        <v>157</v>
      </c>
      <c r="D39" s="139"/>
      <c r="E39" s="140"/>
      <c r="F39" s="140"/>
      <c r="G39" s="6"/>
      <c r="H39" s="6"/>
      <c r="I39" s="140"/>
      <c r="J39" s="143"/>
      <c r="K39" s="144"/>
      <c r="L39" s="139"/>
      <c r="M39" s="141"/>
      <c r="N39" s="142"/>
      <c r="O39" s="139"/>
      <c r="P39" s="6"/>
      <c r="Q39" s="6"/>
      <c r="R39" s="6"/>
      <c r="S39" s="6"/>
      <c r="T39" s="139"/>
      <c r="Z39" s="140"/>
    </row>
    <row r="40" customFormat="false" ht="15" hidden="false" customHeight="true" outlineLevel="0" collapsed="false">
      <c r="B40" s="140"/>
      <c r="C40" s="145"/>
      <c r="D40" s="146"/>
      <c r="E40" s="147"/>
      <c r="F40" s="148" t="s">
        <v>5</v>
      </c>
      <c r="G40" s="148" t="s">
        <v>1</v>
      </c>
      <c r="H40" s="6"/>
      <c r="I40" s="140"/>
      <c r="J40" s="140"/>
      <c r="K40" s="140"/>
      <c r="L40" s="140"/>
      <c r="M40" s="141"/>
      <c r="N40" s="142"/>
      <c r="O40" s="139"/>
      <c r="P40" s="6"/>
      <c r="Q40" s="6"/>
      <c r="R40" s="6"/>
      <c r="S40" s="6"/>
      <c r="T40" s="139"/>
      <c r="Z40" s="140"/>
    </row>
    <row r="41" customFormat="false" ht="15" hidden="false" customHeight="true" outlineLevel="0" collapsed="false">
      <c r="B41" s="139"/>
      <c r="C41" s="149" t="s">
        <v>158</v>
      </c>
      <c r="D41" s="146"/>
      <c r="E41" s="150"/>
      <c r="F41" s="151" t="n">
        <v>222</v>
      </c>
      <c r="G41" s="152" t="n">
        <v>37475</v>
      </c>
      <c r="H41" s="6"/>
      <c r="I41" s="139"/>
      <c r="J41" s="139"/>
      <c r="K41" s="140"/>
      <c r="L41" s="140"/>
      <c r="M41" s="141"/>
      <c r="N41" s="142"/>
      <c r="O41" s="139"/>
      <c r="P41" s="6"/>
      <c r="Q41" s="6"/>
      <c r="R41" s="6"/>
      <c r="S41" s="6"/>
      <c r="T41" s="139"/>
      <c r="Z41" s="140"/>
    </row>
    <row r="42" customFormat="false" ht="15" hidden="false" customHeight="true" outlineLevel="0" collapsed="false">
      <c r="B42" s="153"/>
      <c r="C42" s="154" t="s">
        <v>40</v>
      </c>
      <c r="D42" s="155"/>
      <c r="E42" s="156"/>
      <c r="F42" s="157" t="n">
        <v>56</v>
      </c>
      <c r="G42" s="158" t="n">
        <v>21693</v>
      </c>
      <c r="H42" s="6"/>
      <c r="I42" s="139"/>
      <c r="J42" s="139"/>
      <c r="K42" s="140"/>
      <c r="L42" s="140"/>
      <c r="M42" s="141"/>
      <c r="N42" s="142"/>
      <c r="O42" s="139"/>
      <c r="P42" s="6"/>
      <c r="Q42" s="6"/>
      <c r="R42" s="6"/>
      <c r="S42" s="6"/>
      <c r="T42" s="139"/>
      <c r="Z42" s="140"/>
    </row>
    <row r="43" customFormat="false" ht="15" hidden="false" customHeight="true" outlineLevel="0" collapsed="false">
      <c r="B43" s="159" t="s">
        <v>143</v>
      </c>
      <c r="C43" s="154" t="s">
        <v>41</v>
      </c>
      <c r="D43" s="155"/>
      <c r="E43" s="156"/>
      <c r="F43" s="157" t="n">
        <v>63</v>
      </c>
      <c r="G43" s="158" t="n">
        <v>10096</v>
      </c>
      <c r="H43" s="6"/>
      <c r="I43" s="139"/>
      <c r="J43" s="139"/>
      <c r="K43" s="140"/>
      <c r="L43" s="140"/>
      <c r="M43" s="141"/>
      <c r="N43" s="142"/>
      <c r="O43" s="139"/>
      <c r="P43" s="6"/>
      <c r="Q43" s="6"/>
      <c r="R43" s="6"/>
      <c r="S43" s="6"/>
      <c r="T43" s="139"/>
      <c r="Z43" s="140"/>
    </row>
    <row r="44" customFormat="false" ht="15" hidden="false" customHeight="true" outlineLevel="0" collapsed="false">
      <c r="B44" s="159"/>
      <c r="C44" s="154" t="s">
        <v>42</v>
      </c>
      <c r="D44" s="155"/>
      <c r="E44" s="156"/>
      <c r="F44" s="157" t="n">
        <v>38</v>
      </c>
      <c r="G44" s="158" t="n">
        <v>2484</v>
      </c>
      <c r="H44" s="6"/>
      <c r="I44" s="160" t="s">
        <v>159</v>
      </c>
      <c r="J44" s="160" t="s">
        <v>160</v>
      </c>
      <c r="K44" s="140"/>
      <c r="L44" s="140"/>
      <c r="M44" s="141"/>
      <c r="N44" s="142"/>
      <c r="O44" s="140"/>
      <c r="P44" s="6"/>
      <c r="Q44" s="6"/>
      <c r="R44" s="6"/>
      <c r="S44" s="6"/>
      <c r="T44" s="140"/>
      <c r="U44" s="140"/>
      <c r="V44" s="140"/>
      <c r="W44" s="140"/>
      <c r="X44" s="140"/>
    </row>
    <row r="45" customFormat="false" ht="15" hidden="false" customHeight="true" outlineLevel="0" collapsed="false">
      <c r="B45" s="159"/>
      <c r="C45" s="154" t="s">
        <v>43</v>
      </c>
      <c r="D45" s="161"/>
      <c r="E45" s="156"/>
      <c r="F45" s="157" t="n">
        <v>30</v>
      </c>
      <c r="G45" s="158" t="n">
        <v>998</v>
      </c>
      <c r="H45" s="6"/>
      <c r="I45" s="160" t="s">
        <v>161</v>
      </c>
      <c r="J45" s="160" t="s">
        <v>162</v>
      </c>
      <c r="K45" s="140"/>
      <c r="L45" s="140"/>
      <c r="P45" s="6"/>
      <c r="Q45" s="6"/>
      <c r="R45" s="6"/>
      <c r="S45" s="6"/>
    </row>
    <row r="46" customFormat="false" ht="15" hidden="false" customHeight="true" outlineLevel="0" collapsed="false">
      <c r="B46" s="159" t="s">
        <v>148</v>
      </c>
      <c r="C46" s="154" t="s">
        <v>150</v>
      </c>
      <c r="D46" s="162"/>
      <c r="E46" s="156"/>
      <c r="F46" s="157" t="n">
        <v>17</v>
      </c>
      <c r="G46" s="158" t="n">
        <v>1962</v>
      </c>
      <c r="H46" s="6"/>
      <c r="I46" s="160" t="s">
        <v>163</v>
      </c>
      <c r="J46" s="160" t="s">
        <v>154</v>
      </c>
      <c r="K46" s="140"/>
      <c r="L46" s="140"/>
      <c r="T46" s="163"/>
    </row>
    <row r="47" customFormat="false" ht="15" hidden="false" customHeight="true" outlineLevel="0" collapsed="false">
      <c r="B47" s="164"/>
      <c r="C47" s="149" t="s">
        <v>164</v>
      </c>
      <c r="D47" s="165"/>
      <c r="E47" s="150"/>
      <c r="F47" s="151" t="n">
        <v>18</v>
      </c>
      <c r="G47" s="152" t="n">
        <v>242</v>
      </c>
      <c r="H47" s="6"/>
      <c r="I47" s="160" t="s">
        <v>165</v>
      </c>
      <c r="J47" s="140"/>
      <c r="K47" s="140"/>
      <c r="L47" s="140"/>
    </row>
    <row r="48" customFormat="false" ht="15" hidden="false" customHeight="true" outlineLevel="0" collapsed="false">
      <c r="D48" s="166"/>
      <c r="E48" s="6"/>
      <c r="F48" s="141"/>
      <c r="G48" s="6"/>
    </row>
    <row r="49" customFormat="false" ht="15" hidden="false" customHeight="true" outlineLevel="0" collapsed="false">
      <c r="D49" s="140"/>
      <c r="E49" s="6"/>
      <c r="F49" s="141"/>
      <c r="G49" s="6"/>
    </row>
    <row r="50" customFormat="false" ht="15" hidden="false" customHeight="true" outlineLevel="0" collapsed="false">
      <c r="B50" s="137" t="s">
        <v>166</v>
      </c>
      <c r="D50" s="140"/>
      <c r="E50" s="140"/>
      <c r="F50" s="160" t="s">
        <v>167</v>
      </c>
      <c r="H50" s="167" t="s">
        <v>168</v>
      </c>
      <c r="I50" s="167"/>
      <c r="J50" s="167"/>
      <c r="K50" s="167"/>
      <c r="L50" s="167"/>
      <c r="M50" s="167"/>
    </row>
    <row r="51" customFormat="false" ht="15" hidden="false" customHeight="true" outlineLevel="0" collapsed="false">
      <c r="C51" s="140"/>
      <c r="D51" s="140"/>
      <c r="E51" s="140"/>
      <c r="F51" s="140"/>
      <c r="G51" s="140"/>
    </row>
    <row r="52" customFormat="false" ht="15" hidden="false" customHeight="true" outlineLevel="0" collapsed="false">
      <c r="B52" s="6"/>
      <c r="D52" s="168"/>
      <c r="E52" s="169"/>
      <c r="F52" s="170"/>
      <c r="G52" s="171"/>
      <c r="H52" s="169"/>
      <c r="I52" s="172" t="s">
        <v>169</v>
      </c>
      <c r="J52" s="172"/>
      <c r="K52" s="172"/>
      <c r="L52" s="173" t="s">
        <v>170</v>
      </c>
      <c r="M52" s="173"/>
    </row>
    <row r="53" customFormat="false" ht="15" hidden="false" customHeight="true" outlineLevel="0" collapsed="false">
      <c r="B53" s="6"/>
      <c r="D53" s="154"/>
      <c r="E53" s="174"/>
      <c r="F53" s="155"/>
      <c r="G53" s="175" t="s">
        <v>171</v>
      </c>
      <c r="H53" s="176" t="s">
        <v>172</v>
      </c>
      <c r="I53" s="177" t="s">
        <v>173</v>
      </c>
      <c r="J53" s="177"/>
      <c r="K53" s="178" t="s">
        <v>174</v>
      </c>
      <c r="L53" s="175" t="s">
        <v>173</v>
      </c>
      <c r="M53" s="179" t="s">
        <v>174</v>
      </c>
    </row>
    <row r="54" customFormat="false" ht="15" hidden="false" customHeight="true" outlineLevel="0" collapsed="false">
      <c r="B54" s="6"/>
      <c r="D54" s="180" t="s">
        <v>175</v>
      </c>
      <c r="E54" s="174"/>
      <c r="F54" s="155"/>
      <c r="G54" s="181" t="s">
        <v>176</v>
      </c>
      <c r="H54" s="182" t="s">
        <v>177</v>
      </c>
      <c r="I54" s="183" t="s">
        <v>178</v>
      </c>
      <c r="J54" s="183"/>
      <c r="K54" s="184" t="n">
        <v>7.1</v>
      </c>
      <c r="L54" s="181" t="s">
        <v>179</v>
      </c>
      <c r="M54" s="185" t="n">
        <v>8.6</v>
      </c>
      <c r="N54" s="140"/>
      <c r="O54" s="140"/>
      <c r="P54" s="140"/>
      <c r="Q54" s="140"/>
      <c r="R54" s="140"/>
      <c r="S54" s="140"/>
      <c r="T54" s="140"/>
      <c r="U54" s="140"/>
      <c r="V54" s="140"/>
      <c r="W54" s="140"/>
    </row>
    <row r="55" customFormat="false" ht="15" hidden="false" customHeight="true" outlineLevel="0" collapsed="false">
      <c r="B55" s="6"/>
      <c r="D55" s="186" t="s">
        <v>180</v>
      </c>
      <c r="E55" s="165"/>
      <c r="F55" s="187"/>
      <c r="G55" s="188" t="s">
        <v>181</v>
      </c>
      <c r="H55" s="189" t="s">
        <v>182</v>
      </c>
      <c r="I55" s="190" t="s">
        <v>182</v>
      </c>
      <c r="J55" s="190"/>
      <c r="K55" s="191" t="n">
        <v>5.4</v>
      </c>
      <c r="L55" s="188" t="s">
        <v>181</v>
      </c>
      <c r="M55" s="192" t="n">
        <v>6.2</v>
      </c>
      <c r="N55" s="6"/>
    </row>
    <row r="56" customFormat="false" ht="6.75" hidden="false" customHeight="true" outlineLevel="0" collapsed="false">
      <c r="N56" s="6"/>
    </row>
    <row r="57" customFormat="false" ht="14.25" hidden="false" customHeight="true" outlineLevel="0" collapsed="false">
      <c r="N57" s="140"/>
    </row>
    <row r="58" customFormat="false" ht="3.75" hidden="false" customHeight="true" outlineLevel="0" collapsed="false"/>
    <row r="59" customFormat="false" ht="3.75" hidden="false" customHeight="true" outlineLevel="0" collapsed="false">
      <c r="W59" s="140"/>
    </row>
    <row r="60" customFormat="false" ht="3.75" hidden="false" customHeight="true" outlineLevel="0" collapsed="false">
      <c r="D60" s="6"/>
    </row>
    <row r="62" customFormat="false" ht="17.25" hidden="false" customHeight="false" outlineLevel="0" collapsed="false">
      <c r="O62" s="193" t="s">
        <v>18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1:27:19Z</dcterms:created>
  <dc:creator>matsuzaki</dc:creator>
  <dc:description/>
  <dc:language>en-US</dc:language>
  <cp:lastModifiedBy>matsuzaki</cp:lastModifiedBy>
  <dcterms:modified xsi:type="dcterms:W3CDTF">2021-02-25T01:44:10Z</dcterms:modified>
  <cp:revision>0</cp:revision>
  <dc:subject/>
  <dc:title/>
</cp:coreProperties>
</file>