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36">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２５年　４月</t>
  </si>
  <si>
    <t xml:space="preserve">２５年　５月</t>
  </si>
  <si>
    <t xml:space="preserve">２５年　６月</t>
  </si>
  <si>
    <t xml:space="preserve">２５年　７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7</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6</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7</t>
    </r>
    <r>
      <rPr>
        <sz val="8"/>
        <rFont val="Noto Sans"/>
        <family val="2"/>
      </rPr>
      <t xml:space="preserve">月</t>
    </r>
  </si>
  <si>
    <r>
      <rPr>
        <sz val="11"/>
        <color rgb="FF000000"/>
        <rFont val="Noto Sans"/>
        <family val="2"/>
      </rPr>
      <t xml:space="preserve">調査実施機関</t>
    </r>
    <r>
      <rPr>
        <sz val="11"/>
        <color rgb="FF000000"/>
        <rFont val="ＭＳ Ｐ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ＭＳ Ｐ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9716399506782"/>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J$128:$EL$128</c:f>
              <c:strCache>
                <c:ptCount val="81"/>
                <c:pt idx="0">
                  <c:v>１８年　１１月</c:v>
                </c:pt>
                <c:pt idx="1">
                  <c:v>１８年　１２月</c:v>
                </c:pt>
                <c:pt idx="2">
                  <c:v>１９年　１月</c:v>
                </c:pt>
                <c:pt idx="3">
                  <c:v>１９年　２月</c:v>
                </c:pt>
                <c:pt idx="4">
                  <c:v>１９年　３月</c:v>
                </c:pt>
                <c:pt idx="5">
                  <c:v>１９年　４月</c:v>
                </c:pt>
                <c:pt idx="6">
                  <c:v>１９年　５月</c:v>
                </c:pt>
                <c:pt idx="7">
                  <c:v>１９年　６月</c:v>
                </c:pt>
                <c:pt idx="8">
                  <c:v>１９年　７月</c:v>
                </c:pt>
                <c:pt idx="9">
                  <c:v>１９年　８月</c:v>
                </c:pt>
                <c:pt idx="10">
                  <c:v>１９年　９月</c:v>
                </c:pt>
                <c:pt idx="11">
                  <c:v>１９年　１０月</c:v>
                </c:pt>
                <c:pt idx="12">
                  <c:v>１９年　１１月</c:v>
                </c:pt>
                <c:pt idx="13">
                  <c:v>１９年　１２月</c:v>
                </c:pt>
                <c:pt idx="14">
                  <c:v>２０年　１月</c:v>
                </c:pt>
                <c:pt idx="15">
                  <c:v>２０年　２月</c:v>
                </c:pt>
                <c:pt idx="16">
                  <c:v>２０年　３月</c:v>
                </c:pt>
                <c:pt idx="17">
                  <c:v>２０年　４月</c:v>
                </c:pt>
                <c:pt idx="18">
                  <c:v>２０年　５月</c:v>
                </c:pt>
                <c:pt idx="19">
                  <c:v>２０年　６月</c:v>
                </c:pt>
                <c:pt idx="20">
                  <c:v>２０年　７月</c:v>
                </c:pt>
                <c:pt idx="21">
                  <c:v>２０年　８月</c:v>
                </c:pt>
                <c:pt idx="22">
                  <c:v>２０年　９月</c:v>
                </c:pt>
                <c:pt idx="23">
                  <c:v>２０年　１０月</c:v>
                </c:pt>
                <c:pt idx="24">
                  <c:v>２０年　１１月</c:v>
                </c:pt>
                <c:pt idx="25">
                  <c:v>２０年　１２月</c:v>
                </c:pt>
                <c:pt idx="26">
                  <c:v>２１年　１月</c:v>
                </c:pt>
                <c:pt idx="27">
                  <c:v>２１年　２月</c:v>
                </c:pt>
                <c:pt idx="28">
                  <c:v>２１年　３月</c:v>
                </c:pt>
                <c:pt idx="29">
                  <c:v>２１年　４月</c:v>
                </c:pt>
                <c:pt idx="30">
                  <c:v>２１年　５月</c:v>
                </c:pt>
                <c:pt idx="31">
                  <c:v>２１年　６月</c:v>
                </c:pt>
                <c:pt idx="32">
                  <c:v>２１年　７月</c:v>
                </c:pt>
                <c:pt idx="33">
                  <c:v>２１年　８月</c:v>
                </c:pt>
                <c:pt idx="34">
                  <c:v>２１年　９月</c:v>
                </c:pt>
                <c:pt idx="35">
                  <c:v>２１年　１０月</c:v>
                </c:pt>
                <c:pt idx="36">
                  <c:v>２１年　１１月</c:v>
                </c:pt>
                <c:pt idx="37">
                  <c:v>２１年　１２月</c:v>
                </c:pt>
                <c:pt idx="38">
                  <c:v>２２年　１月</c:v>
                </c:pt>
                <c:pt idx="39">
                  <c:v>２２年　２月</c:v>
                </c:pt>
                <c:pt idx="40">
                  <c:v>２２年　３月</c:v>
                </c:pt>
                <c:pt idx="41">
                  <c:v>２２年　４月</c:v>
                </c:pt>
                <c:pt idx="42">
                  <c:v>２２年　５月</c:v>
                </c:pt>
                <c:pt idx="43">
                  <c:v>２２年　６月</c:v>
                </c:pt>
                <c:pt idx="44">
                  <c:v>２２年　７月</c:v>
                </c:pt>
                <c:pt idx="45">
                  <c:v>２２年　８月</c:v>
                </c:pt>
                <c:pt idx="46">
                  <c:v>２２年　９月</c:v>
                </c:pt>
                <c:pt idx="47">
                  <c:v>２２年　１０月</c:v>
                </c:pt>
                <c:pt idx="48">
                  <c:v>２２年　１１月</c:v>
                </c:pt>
                <c:pt idx="49">
                  <c:v>２２年　１２月</c:v>
                </c:pt>
                <c:pt idx="50">
                  <c:v>２３年　１月</c:v>
                </c:pt>
                <c:pt idx="51">
                  <c:v>２３年　２月</c:v>
                </c:pt>
                <c:pt idx="52">
                  <c:v>２３年　３月</c:v>
                </c:pt>
                <c:pt idx="53">
                  <c:v>２３年　４月</c:v>
                </c:pt>
                <c:pt idx="54">
                  <c:v>２３年　５月</c:v>
                </c:pt>
                <c:pt idx="55">
                  <c:v>２３年　６月</c:v>
                </c:pt>
                <c:pt idx="56">
                  <c:v>２３年　７月</c:v>
                </c:pt>
                <c:pt idx="57">
                  <c:v>２３年　８月</c:v>
                </c:pt>
                <c:pt idx="58">
                  <c:v>２３年　９月</c:v>
                </c:pt>
                <c:pt idx="59">
                  <c:v>２３年　１０月</c:v>
                </c:pt>
                <c:pt idx="60">
                  <c:v>２３年　１１月</c:v>
                </c:pt>
                <c:pt idx="61">
                  <c:v>２３年　１２月</c:v>
                </c:pt>
                <c:pt idx="62">
                  <c:v>２４年　１月</c:v>
                </c:pt>
                <c:pt idx="63">
                  <c:v>２４年　２月</c:v>
                </c:pt>
                <c:pt idx="64">
                  <c:v>２４年　３月</c:v>
                </c:pt>
                <c:pt idx="65">
                  <c:v>２４年　４月</c:v>
                </c:pt>
                <c:pt idx="66">
                  <c:v>２４年　５月</c:v>
                </c:pt>
                <c:pt idx="67">
                  <c:v>２４年　６月</c:v>
                </c:pt>
                <c:pt idx="68">
                  <c:v>２４年　７月</c:v>
                </c:pt>
                <c:pt idx="69">
                  <c:v>２４年　８月</c:v>
                </c:pt>
                <c:pt idx="70">
                  <c:v>２４年　９月</c:v>
                </c:pt>
                <c:pt idx="71">
                  <c:v>２４年　１０月</c:v>
                </c:pt>
                <c:pt idx="72">
                  <c:v>２４年　１１月</c:v>
                </c:pt>
                <c:pt idx="73">
                  <c:v>２４年　１２月</c:v>
                </c:pt>
                <c:pt idx="74">
                  <c:v>２５年　１月</c:v>
                </c:pt>
                <c:pt idx="75">
                  <c:v>２５年　２月</c:v>
                </c:pt>
                <c:pt idx="76">
                  <c:v>２５年　３月</c:v>
                </c:pt>
                <c:pt idx="77">
                  <c:v>２５年　４月</c:v>
                </c:pt>
                <c:pt idx="78">
                  <c:v>２５年　５月</c:v>
                </c:pt>
                <c:pt idx="79">
                  <c:v>２５年　６月</c:v>
                </c:pt>
                <c:pt idx="80">
                  <c:v>２５年　７月</c:v>
                </c:pt>
              </c:strCache>
            </c:strRef>
          </c:cat>
          <c:val>
            <c:numRef>
              <c:f>全店!$BJ$130:$EL$130</c:f>
              <c:numCache>
                <c:formatCode>General</c:formatCode>
                <c:ptCount val="81"/>
                <c:pt idx="0">
                  <c:v>1.00230244223337</c:v>
                </c:pt>
                <c:pt idx="1">
                  <c:v>1.00372592531711</c:v>
                </c:pt>
                <c:pt idx="2">
                  <c:v>1.00300965826698</c:v>
                </c:pt>
                <c:pt idx="3">
                  <c:v>1.00266703326918</c:v>
                </c:pt>
                <c:pt idx="4">
                  <c:v>1.00308226854965</c:v>
                </c:pt>
                <c:pt idx="5">
                  <c:v>1.00311342982161</c:v>
                </c:pt>
                <c:pt idx="6">
                  <c:v>1.00117964273677</c:v>
                </c:pt>
                <c:pt idx="7">
                  <c:v>0.999915777653004</c:v>
                </c:pt>
                <c:pt idx="8">
                  <c:v>0.997885238967997</c:v>
                </c:pt>
                <c:pt idx="9">
                  <c:v>0.998539161703562</c:v>
                </c:pt>
                <c:pt idx="10">
                  <c:v>0.993991537376587</c:v>
                </c:pt>
                <c:pt idx="11">
                  <c:v>0.998773111161835</c:v>
                </c:pt>
                <c:pt idx="12">
                  <c:v>0.99926487220086</c:v>
                </c:pt>
                <c:pt idx="13">
                  <c:v>0.998008638581926</c:v>
                </c:pt>
                <c:pt idx="14">
                  <c:v>0.993528059269352</c:v>
                </c:pt>
                <c:pt idx="15">
                  <c:v>0.9931141547938</c:v>
                </c:pt>
                <c:pt idx="16">
                  <c:v>0.994590888313271</c:v>
                </c:pt>
                <c:pt idx="17">
                  <c:v>0.988522499544544</c:v>
                </c:pt>
                <c:pt idx="18">
                  <c:v>0.985882291990467</c:v>
                </c:pt>
                <c:pt idx="19">
                  <c:v>0.986038935856666</c:v>
                </c:pt>
                <c:pt idx="20">
                  <c:v>0.980016070086312</c:v>
                </c:pt>
                <c:pt idx="21">
                  <c:v>0.978029875263077</c:v>
                </c:pt>
                <c:pt idx="22">
                  <c:v>0.972731617739542</c:v>
                </c:pt>
                <c:pt idx="23">
                  <c:v>0.97539592760181</c:v>
                </c:pt>
                <c:pt idx="24">
                  <c:v>0.972189257520252</c:v>
                </c:pt>
                <c:pt idx="25">
                  <c:v>0.96783979022597</c:v>
                </c:pt>
                <c:pt idx="26">
                  <c:v>0.960158852165001</c:v>
                </c:pt>
                <c:pt idx="27">
                  <c:v>0.954826475477972</c:v>
                </c:pt>
                <c:pt idx="28">
                  <c:v>0.956485034535687</c:v>
                </c:pt>
                <c:pt idx="29">
                  <c:v>0.959890263418599</c:v>
                </c:pt>
                <c:pt idx="30">
                  <c:v>0.960705567367509</c:v>
                </c:pt>
                <c:pt idx="31">
                  <c:v>0.96178693798551</c:v>
                </c:pt>
                <c:pt idx="32">
                  <c:v>0.962500328023723</c:v>
                </c:pt>
                <c:pt idx="33">
                  <c:v>0.96343838073277</c:v>
                </c:pt>
                <c:pt idx="34">
                  <c:v>0.962841327435972</c:v>
                </c:pt>
                <c:pt idx="35">
                  <c:v>0.972195716709076</c:v>
                </c:pt>
                <c:pt idx="36">
                  <c:v>0.977207446808511</c:v>
                </c:pt>
                <c:pt idx="37">
                  <c:v>0.981076951941891</c:v>
                </c:pt>
                <c:pt idx="38">
                  <c:v>0.985204712971432</c:v>
                </c:pt>
                <c:pt idx="39">
                  <c:v>0.986730404681447</c:v>
                </c:pt>
                <c:pt idx="40">
                  <c:v>0.990293373936214</c:v>
                </c:pt>
                <c:pt idx="41">
                  <c:v>0.991096721974909</c:v>
                </c:pt>
                <c:pt idx="42">
                  <c:v>0.994969331755085</c:v>
                </c:pt>
                <c:pt idx="43">
                  <c:v>0.997633581627988</c:v>
                </c:pt>
                <c:pt idx="44">
                  <c:v>0.996810810810811</c:v>
                </c:pt>
                <c:pt idx="45">
                  <c:v>0.99521980825523</c:v>
                </c:pt>
                <c:pt idx="46">
                  <c:v>0.992384758715671</c:v>
                </c:pt>
                <c:pt idx="47">
                  <c:v>0.98858990460412</c:v>
                </c:pt>
                <c:pt idx="48">
                  <c:v>0.989487269109779</c:v>
                </c:pt>
                <c:pt idx="49">
                  <c:v>0.98712354437157</c:v>
                </c:pt>
                <c:pt idx="50">
                  <c:v>0.989308108687497</c:v>
                </c:pt>
                <c:pt idx="51">
                  <c:v>0.984068233022208</c:v>
                </c:pt>
                <c:pt idx="52">
                  <c:v>0.987450747557619</c:v>
                </c:pt>
                <c:pt idx="53">
                  <c:v>0.985851467305054</c:v>
                </c:pt>
                <c:pt idx="54">
                  <c:v>0.986550355146245</c:v>
                </c:pt>
                <c:pt idx="55">
                  <c:v>0.985234971792588</c:v>
                </c:pt>
                <c:pt idx="56">
                  <c:v>0.987235879860755</c:v>
                </c:pt>
                <c:pt idx="57">
                  <c:v>0.988982061928411</c:v>
                </c:pt>
                <c:pt idx="58">
                  <c:v>0.991529809080263</c:v>
                </c:pt>
                <c:pt idx="59">
                  <c:v>0.992352749755939</c:v>
                </c:pt>
                <c:pt idx="60">
                  <c:v>0.991721675143383</c:v>
                </c:pt>
                <c:pt idx="61">
                  <c:v>0.99336977700801</c:v>
                </c:pt>
                <c:pt idx="62">
                  <c:v>0.993386495386876</c:v>
                </c:pt>
                <c:pt idx="63">
                  <c:v>0.994222502122067</c:v>
                </c:pt>
                <c:pt idx="64">
                  <c:v>0.993315984111766</c:v>
                </c:pt>
                <c:pt idx="65">
                  <c:v>0.997790472084501</c:v>
                </c:pt>
                <c:pt idx="66">
                  <c:v>0.99747515444534</c:v>
                </c:pt>
                <c:pt idx="67">
                  <c:v>0.997195336559613</c:v>
                </c:pt>
                <c:pt idx="68">
                  <c:v>0.995594833446635</c:v>
                </c:pt>
                <c:pt idx="69">
                  <c:v>0.996061365576886</c:v>
                </c:pt>
                <c:pt idx="70">
                  <c:v>0.998378756114605</c:v>
                </c:pt>
                <c:pt idx="71">
                  <c:v>0.99840917194657</c:v>
                </c:pt>
                <c:pt idx="72">
                  <c:v>1.0042570722329</c:v>
                </c:pt>
                <c:pt idx="73">
                  <c:v>1.00172215843858</c:v>
                </c:pt>
                <c:pt idx="74">
                  <c:v>1.00419199911163</c:v>
                </c:pt>
                <c:pt idx="75">
                  <c:v>1.00526374422102</c:v>
                </c:pt>
                <c:pt idx="76">
                  <c:v>1.00350074425272</c:v>
                </c:pt>
                <c:pt idx="77">
                  <c:v>1.00455252054186</c:v>
                </c:pt>
                <c:pt idx="78">
                  <c:v>1.00669965528745</c:v>
                </c:pt>
                <c:pt idx="79">
                  <c:v>1.00663973883694</c:v>
                </c:pt>
                <c:pt idx="80">
                  <c:v>1.00788180045588</c:v>
                </c:pt>
              </c:numCache>
            </c:numRef>
          </c:val>
        </c:ser>
        <c:gapWidth val="150"/>
        <c:overlap val="0"/>
        <c:axId val="41980196"/>
        <c:axId val="8429649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J$128:$EL$128</c:f>
              <c:strCache>
                <c:ptCount val="81"/>
                <c:pt idx="0">
                  <c:v>１８年　１１月</c:v>
                </c:pt>
                <c:pt idx="1">
                  <c:v>１８年　１２月</c:v>
                </c:pt>
                <c:pt idx="2">
                  <c:v>１９年　１月</c:v>
                </c:pt>
                <c:pt idx="3">
                  <c:v>１９年　２月</c:v>
                </c:pt>
                <c:pt idx="4">
                  <c:v>１９年　３月</c:v>
                </c:pt>
                <c:pt idx="5">
                  <c:v>１９年　４月</c:v>
                </c:pt>
                <c:pt idx="6">
                  <c:v>１９年　５月</c:v>
                </c:pt>
                <c:pt idx="7">
                  <c:v>１９年　６月</c:v>
                </c:pt>
                <c:pt idx="8">
                  <c:v>１９年　７月</c:v>
                </c:pt>
                <c:pt idx="9">
                  <c:v>１９年　８月</c:v>
                </c:pt>
                <c:pt idx="10">
                  <c:v>１９年　９月</c:v>
                </c:pt>
                <c:pt idx="11">
                  <c:v>１９年　１０月</c:v>
                </c:pt>
                <c:pt idx="12">
                  <c:v>１９年　１１月</c:v>
                </c:pt>
                <c:pt idx="13">
                  <c:v>１９年　１２月</c:v>
                </c:pt>
                <c:pt idx="14">
                  <c:v>２０年　１月</c:v>
                </c:pt>
                <c:pt idx="15">
                  <c:v>２０年　２月</c:v>
                </c:pt>
                <c:pt idx="16">
                  <c:v>２０年　３月</c:v>
                </c:pt>
                <c:pt idx="17">
                  <c:v>２０年　４月</c:v>
                </c:pt>
                <c:pt idx="18">
                  <c:v>２０年　５月</c:v>
                </c:pt>
                <c:pt idx="19">
                  <c:v>２０年　６月</c:v>
                </c:pt>
                <c:pt idx="20">
                  <c:v>２０年　７月</c:v>
                </c:pt>
                <c:pt idx="21">
                  <c:v>２０年　８月</c:v>
                </c:pt>
                <c:pt idx="22">
                  <c:v>２０年　９月</c:v>
                </c:pt>
                <c:pt idx="23">
                  <c:v>２０年　１０月</c:v>
                </c:pt>
                <c:pt idx="24">
                  <c:v>２０年　１１月</c:v>
                </c:pt>
                <c:pt idx="25">
                  <c:v>２０年　１２月</c:v>
                </c:pt>
                <c:pt idx="26">
                  <c:v>２１年　１月</c:v>
                </c:pt>
                <c:pt idx="27">
                  <c:v>２１年　２月</c:v>
                </c:pt>
                <c:pt idx="28">
                  <c:v>２１年　３月</c:v>
                </c:pt>
                <c:pt idx="29">
                  <c:v>２１年　４月</c:v>
                </c:pt>
                <c:pt idx="30">
                  <c:v>２１年　５月</c:v>
                </c:pt>
                <c:pt idx="31">
                  <c:v>２１年　６月</c:v>
                </c:pt>
                <c:pt idx="32">
                  <c:v>２１年　７月</c:v>
                </c:pt>
                <c:pt idx="33">
                  <c:v>２１年　８月</c:v>
                </c:pt>
                <c:pt idx="34">
                  <c:v>２１年　９月</c:v>
                </c:pt>
                <c:pt idx="35">
                  <c:v>２１年　１０月</c:v>
                </c:pt>
                <c:pt idx="36">
                  <c:v>２１年　１１月</c:v>
                </c:pt>
                <c:pt idx="37">
                  <c:v>２１年　１２月</c:v>
                </c:pt>
                <c:pt idx="38">
                  <c:v>２２年　１月</c:v>
                </c:pt>
                <c:pt idx="39">
                  <c:v>２２年　２月</c:v>
                </c:pt>
                <c:pt idx="40">
                  <c:v>２２年　３月</c:v>
                </c:pt>
                <c:pt idx="41">
                  <c:v>２２年　４月</c:v>
                </c:pt>
                <c:pt idx="42">
                  <c:v>２２年　５月</c:v>
                </c:pt>
                <c:pt idx="43">
                  <c:v>２２年　６月</c:v>
                </c:pt>
                <c:pt idx="44">
                  <c:v>２２年　７月</c:v>
                </c:pt>
                <c:pt idx="45">
                  <c:v>２２年　８月</c:v>
                </c:pt>
                <c:pt idx="46">
                  <c:v>２２年　９月</c:v>
                </c:pt>
                <c:pt idx="47">
                  <c:v>２２年　１０月</c:v>
                </c:pt>
                <c:pt idx="48">
                  <c:v>２２年　１１月</c:v>
                </c:pt>
                <c:pt idx="49">
                  <c:v>２２年　１２月</c:v>
                </c:pt>
                <c:pt idx="50">
                  <c:v>２３年　１月</c:v>
                </c:pt>
                <c:pt idx="51">
                  <c:v>２３年　２月</c:v>
                </c:pt>
                <c:pt idx="52">
                  <c:v>２３年　３月</c:v>
                </c:pt>
                <c:pt idx="53">
                  <c:v>２３年　４月</c:v>
                </c:pt>
                <c:pt idx="54">
                  <c:v>２３年　５月</c:v>
                </c:pt>
                <c:pt idx="55">
                  <c:v>２３年　６月</c:v>
                </c:pt>
                <c:pt idx="56">
                  <c:v>２３年　７月</c:v>
                </c:pt>
                <c:pt idx="57">
                  <c:v>２３年　８月</c:v>
                </c:pt>
                <c:pt idx="58">
                  <c:v>２３年　９月</c:v>
                </c:pt>
                <c:pt idx="59">
                  <c:v>２３年　１０月</c:v>
                </c:pt>
                <c:pt idx="60">
                  <c:v>２３年　１１月</c:v>
                </c:pt>
                <c:pt idx="61">
                  <c:v>２３年　１２月</c:v>
                </c:pt>
                <c:pt idx="62">
                  <c:v>２４年　１月</c:v>
                </c:pt>
                <c:pt idx="63">
                  <c:v>２４年　２月</c:v>
                </c:pt>
                <c:pt idx="64">
                  <c:v>２４年　３月</c:v>
                </c:pt>
                <c:pt idx="65">
                  <c:v>２４年　４月</c:v>
                </c:pt>
                <c:pt idx="66">
                  <c:v>２４年　５月</c:v>
                </c:pt>
                <c:pt idx="67">
                  <c:v>２４年　６月</c:v>
                </c:pt>
                <c:pt idx="68">
                  <c:v>２４年　７月</c:v>
                </c:pt>
                <c:pt idx="69">
                  <c:v>２４年　８月</c:v>
                </c:pt>
                <c:pt idx="70">
                  <c:v>２４年　９月</c:v>
                </c:pt>
                <c:pt idx="71">
                  <c:v>２４年　１０月</c:v>
                </c:pt>
                <c:pt idx="72">
                  <c:v>２４年　１１月</c:v>
                </c:pt>
                <c:pt idx="73">
                  <c:v>２４年　１２月</c:v>
                </c:pt>
                <c:pt idx="74">
                  <c:v>２５年　１月</c:v>
                </c:pt>
                <c:pt idx="75">
                  <c:v>２５年　２月</c:v>
                </c:pt>
                <c:pt idx="76">
                  <c:v>２５年　３月</c:v>
                </c:pt>
                <c:pt idx="77">
                  <c:v>２５年　４月</c:v>
                </c:pt>
                <c:pt idx="78">
                  <c:v>２５年　５月</c:v>
                </c:pt>
                <c:pt idx="79">
                  <c:v>２５年　６月</c:v>
                </c:pt>
                <c:pt idx="80">
                  <c:v>２５年　７月</c:v>
                </c:pt>
              </c:strCache>
            </c:strRef>
          </c:cat>
          <c:val>
            <c:numRef>
              <c:f>全店!$BJ$129:$EL$129</c:f>
              <c:numCache>
                <c:formatCode>General</c:formatCode>
                <c:ptCount val="81"/>
                <c:pt idx="0">
                  <c:v>1.0106570160785</c:v>
                </c:pt>
                <c:pt idx="1">
                  <c:v>1.02074604391033</c:v>
                </c:pt>
                <c:pt idx="2">
                  <c:v>1.01417577837039</c:v>
                </c:pt>
                <c:pt idx="3">
                  <c:v>1.01903051125012</c:v>
                </c:pt>
                <c:pt idx="4">
                  <c:v>1.02800710149191</c:v>
                </c:pt>
                <c:pt idx="5">
                  <c:v>1.01673710877539</c:v>
                </c:pt>
                <c:pt idx="6">
                  <c:v>1.03140215568505</c:v>
                </c:pt>
                <c:pt idx="7">
                  <c:v>1.03367687379171</c:v>
                </c:pt>
                <c:pt idx="8">
                  <c:v>0.995224238643318</c:v>
                </c:pt>
                <c:pt idx="9">
                  <c:v>1.03412672002648</c:v>
                </c:pt>
                <c:pt idx="10">
                  <c:v>1.03977118362316</c:v>
                </c:pt>
                <c:pt idx="11">
                  <c:v>0.976162803050171</c:v>
                </c:pt>
                <c:pt idx="12">
                  <c:v>1.02614733514248</c:v>
                </c:pt>
                <c:pt idx="13">
                  <c:v>1.00968805028598</c:v>
                </c:pt>
                <c:pt idx="14">
                  <c:v>1.01947208268442</c:v>
                </c:pt>
                <c:pt idx="15">
                  <c:v>1.04809049275411</c:v>
                </c:pt>
                <c:pt idx="16">
                  <c:v>0.827311781205264</c:v>
                </c:pt>
                <c:pt idx="17">
                  <c:v>0.603670965889767</c:v>
                </c:pt>
                <c:pt idx="18">
                  <c:v>0.678335923115753</c:v>
                </c:pt>
                <c:pt idx="19">
                  <c:v>0.781324688412952</c:v>
                </c:pt>
                <c:pt idx="20">
                  <c:v>0.850275483263859</c:v>
                </c:pt>
                <c:pt idx="21">
                  <c:v>0.839519666114617</c:v>
                </c:pt>
                <c:pt idx="22">
                  <c:v>0.860259095592481</c:v>
                </c:pt>
                <c:pt idx="23">
                  <c:v>0.942633736338747</c:v>
                </c:pt>
                <c:pt idx="24">
                  <c:v>0.922050624794424</c:v>
                </c:pt>
                <c:pt idx="25">
                  <c:v>0.845332845762004</c:v>
                </c:pt>
                <c:pt idx="26">
                  <c:v>0.790472272160387</c:v>
                </c:pt>
                <c:pt idx="27">
                  <c:v>0.776868371341885</c:v>
                </c:pt>
                <c:pt idx="28">
                  <c:v>0.971017578060247</c:v>
                </c:pt>
                <c:pt idx="29">
                  <c:v>1.36657983327973</c:v>
                </c:pt>
                <c:pt idx="30">
                  <c:v>1.19781144104157</c:v>
                </c:pt>
                <c:pt idx="31">
                  <c:v>1.00093258347088</c:v>
                </c:pt>
                <c:pt idx="32">
                  <c:v>1.02068741250019</c:v>
                </c:pt>
                <c:pt idx="33">
                  <c:v>0.913628827050234</c:v>
                </c:pt>
                <c:pt idx="34">
                  <c:v>0.917778859839836</c:v>
                </c:pt>
                <c:pt idx="35">
                  <c:v>0.99488865486095</c:v>
                </c:pt>
                <c:pt idx="36">
                  <c:v>0.997839075779826</c:v>
                </c:pt>
                <c:pt idx="37">
                  <c:v>1.09456758228651</c:v>
                </c:pt>
                <c:pt idx="38">
                  <c:v>1.12240231883189</c:v>
                </c:pt>
                <c:pt idx="39">
                  <c:v>1.04753640818343</c:v>
                </c:pt>
                <c:pt idx="40">
                  <c:v>1.0587650320621</c:v>
                </c:pt>
                <c:pt idx="41">
                  <c:v>1.13487013606558</c:v>
                </c:pt>
                <c:pt idx="42">
                  <c:v>1.20423973436776</c:v>
                </c:pt>
                <c:pt idx="43">
                  <c:v>1.19946121590019</c:v>
                </c:pt>
                <c:pt idx="44">
                  <c:v>1.14453863332881</c:v>
                </c:pt>
                <c:pt idx="45">
                  <c:v>1.17953237266923</c:v>
                </c:pt>
                <c:pt idx="46">
                  <c:v>1.19683333247854</c:v>
                </c:pt>
                <c:pt idx="47">
                  <c:v>1.14808868004913</c:v>
                </c:pt>
                <c:pt idx="48">
                  <c:v>1.0888426525082</c:v>
                </c:pt>
                <c:pt idx="49">
                  <c:v>1.08568742247099</c:v>
                </c:pt>
                <c:pt idx="50">
                  <c:v>1.15346355378627</c:v>
                </c:pt>
                <c:pt idx="51">
                  <c:v>1.23452013601722</c:v>
                </c:pt>
                <c:pt idx="52">
                  <c:v>1.18811981894505</c:v>
                </c:pt>
                <c:pt idx="53">
                  <c:v>1.1578162918143</c:v>
                </c:pt>
                <c:pt idx="54">
                  <c:v>1.117892255064</c:v>
                </c:pt>
                <c:pt idx="55">
                  <c:v>1.11768276735191</c:v>
                </c:pt>
                <c:pt idx="56">
                  <c:v>1.14214374960529</c:v>
                </c:pt>
                <c:pt idx="57">
                  <c:v>1.16563482430282</c:v>
                </c:pt>
                <c:pt idx="58">
                  <c:v>1.15003402730531</c:v>
                </c:pt>
                <c:pt idx="59">
                  <c:v>1.08769831427054</c:v>
                </c:pt>
                <c:pt idx="60">
                  <c:v>1.09814832979902</c:v>
                </c:pt>
                <c:pt idx="61">
                  <c:v>1.10980884972958</c:v>
                </c:pt>
                <c:pt idx="62">
                  <c:v>1.09637885966046</c:v>
                </c:pt>
                <c:pt idx="63">
                  <c:v>1.11419118900645</c:v>
                </c:pt>
                <c:pt idx="64">
                  <c:v>1.1122568327033</c:v>
                </c:pt>
                <c:pt idx="65">
                  <c:v>1.05988699475942</c:v>
                </c:pt>
                <c:pt idx="66">
                  <c:v>1.06323134052046</c:v>
                </c:pt>
                <c:pt idx="67">
                  <c:v>1.12358865827382</c:v>
                </c:pt>
                <c:pt idx="68">
                  <c:v>1.0427077161319</c:v>
                </c:pt>
                <c:pt idx="69">
                  <c:v>1.0927141169089</c:v>
                </c:pt>
                <c:pt idx="70">
                  <c:v>1.08229042005761</c:v>
                </c:pt>
                <c:pt idx="71">
                  <c:v>1.06072264192586</c:v>
                </c:pt>
                <c:pt idx="72">
                  <c:v>1.10519941092381</c:v>
                </c:pt>
                <c:pt idx="73">
                  <c:v>1.06594475852619</c:v>
                </c:pt>
                <c:pt idx="74">
                  <c:v>1.0765190538018</c:v>
                </c:pt>
                <c:pt idx="75">
                  <c:v>1.06045742885725</c:v>
                </c:pt>
                <c:pt idx="76">
                  <c:v>1.07023046470104</c:v>
                </c:pt>
                <c:pt idx="77">
                  <c:v>1.05984394375108</c:v>
                </c:pt>
                <c:pt idx="78">
                  <c:v>1.10764435678705</c:v>
                </c:pt>
                <c:pt idx="79">
                  <c:v>1.05999388108519</c:v>
                </c:pt>
                <c:pt idx="80">
                  <c:v>1.0866654825342</c:v>
                </c:pt>
              </c:numCache>
            </c:numRef>
          </c:val>
          <c:smooth val="0"/>
        </c:ser>
        <c:hiLowLines>
          <c:spPr>
            <a:ln w="0">
              <a:noFill/>
            </a:ln>
          </c:spPr>
        </c:hiLowLines>
        <c:marker val="1"/>
        <c:axId val="41980196"/>
        <c:axId val="84296493"/>
      </c:lineChart>
      <c:catAx>
        <c:axId val="41980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4296493"/>
        <c:crossesAt val="0"/>
        <c:auto val="1"/>
        <c:lblAlgn val="ctr"/>
        <c:lblOffset val="100"/>
        <c:noMultiLvlLbl val="0"/>
      </c:catAx>
      <c:valAx>
        <c:axId val="8429649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1980196"/>
        <c:crossesAt val="1"/>
        <c:crossBetween val="midCat"/>
        <c:majorUnit val="0.05"/>
      </c:valAx>
      <c:spPr>
        <a:noFill/>
        <a:ln w="12600">
          <a:solidFill>
            <a:srgbClr val="808080"/>
          </a:solidFill>
          <a:round/>
        </a:ln>
      </c:spPr>
    </c:plotArea>
    <c:legend>
      <c:legendPos val="r"/>
      <c:layout>
        <c:manualLayout>
          <c:xMode val="edge"/>
          <c:yMode val="edge"/>
          <c:x val="0.435806736875955"/>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7</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L13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7" activeCellId="0" sqref="A7"/>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34</v>
      </c>
      <c r="H13" s="20" t="n">
        <v>36700</v>
      </c>
      <c r="I13" s="21" t="n">
        <v>1.0866654825342</v>
      </c>
      <c r="J13" s="22" t="n">
        <v>1.00788180045588</v>
      </c>
      <c r="K13" s="22" t="n">
        <v>1.0444242552849</v>
      </c>
      <c r="L13" s="22" t="n">
        <v>1.04044451001167</v>
      </c>
      <c r="M13" s="23"/>
      <c r="N13" s="23"/>
      <c r="O13" s="24"/>
      <c r="P13" s="23"/>
      <c r="Q13" s="23"/>
    </row>
    <row r="14" customFormat="false" ht="20.25" hidden="false" customHeight="true" outlineLevel="0" collapsed="false">
      <c r="C14" s="25"/>
      <c r="D14" s="26" t="s">
        <v>8</v>
      </c>
      <c r="E14" s="27"/>
      <c r="F14" s="27"/>
      <c r="G14" s="28" t="n">
        <v>54</v>
      </c>
      <c r="H14" s="29" t="n">
        <v>21213</v>
      </c>
      <c r="I14" s="30" t="n">
        <v>1.09708568783997</v>
      </c>
      <c r="J14" s="31" t="n">
        <v>1.01410268668133</v>
      </c>
      <c r="K14" s="31" t="n">
        <v>1.05031327621126</v>
      </c>
      <c r="L14" s="31" t="n">
        <v>1.04453186747998</v>
      </c>
      <c r="M14" s="23"/>
      <c r="N14" s="23"/>
      <c r="O14" s="24"/>
      <c r="P14" s="23"/>
      <c r="Q14" s="23"/>
    </row>
    <row r="15" customFormat="false" ht="20.25" hidden="false" customHeight="true" outlineLevel="0" collapsed="false">
      <c r="C15" s="32"/>
      <c r="D15" s="33" t="s">
        <v>9</v>
      </c>
      <c r="G15" s="34" t="n">
        <v>18</v>
      </c>
      <c r="H15" s="35" t="n">
        <v>6147</v>
      </c>
      <c r="I15" s="36" t="n">
        <v>1.11835396315541</v>
      </c>
      <c r="J15" s="37" t="n">
        <v>1.01771523178808</v>
      </c>
      <c r="K15" s="37" t="n">
        <v>1.1066286990382</v>
      </c>
      <c r="L15" s="37" t="n">
        <v>1.01059548168903</v>
      </c>
      <c r="M15" s="23"/>
      <c r="N15" s="23"/>
      <c r="O15" s="24"/>
      <c r="P15" s="23"/>
      <c r="Q15" s="23"/>
    </row>
    <row r="16" customFormat="false" ht="20.25" hidden="false" customHeight="true" outlineLevel="0" collapsed="false">
      <c r="C16" s="32"/>
      <c r="D16" s="38" t="s">
        <v>10</v>
      </c>
      <c r="E16" s="39"/>
      <c r="F16" s="39"/>
      <c r="G16" s="34" t="n">
        <v>16</v>
      </c>
      <c r="H16" s="35" t="n">
        <v>5298</v>
      </c>
      <c r="I16" s="36" t="n">
        <v>1.0996551207342</v>
      </c>
      <c r="J16" s="37" t="n">
        <v>1.02277992277992</v>
      </c>
      <c r="K16" s="37" t="n">
        <v>1.0065096940277</v>
      </c>
      <c r="L16" s="37" t="n">
        <v>1.0925430000915</v>
      </c>
      <c r="M16" s="23"/>
      <c r="N16" s="23"/>
      <c r="O16" s="24"/>
      <c r="P16" s="23"/>
      <c r="Q16" s="23"/>
    </row>
    <row r="17" s="40" customFormat="true" ht="20.25" hidden="false" customHeight="true" outlineLevel="0" collapsed="false">
      <c r="A17" s="1"/>
      <c r="C17" s="32"/>
      <c r="D17" s="38" t="s">
        <v>11</v>
      </c>
      <c r="E17" s="41"/>
      <c r="F17" s="41"/>
      <c r="G17" s="34" t="n">
        <v>19</v>
      </c>
      <c r="H17" s="35" t="n">
        <v>3161</v>
      </c>
      <c r="I17" s="36" t="n">
        <v>1.08723256872592</v>
      </c>
      <c r="J17" s="37" t="n">
        <v>1.00797193877551</v>
      </c>
      <c r="K17" s="37" t="n">
        <v>1.05774353298348</v>
      </c>
      <c r="L17" s="37" t="n">
        <v>1.02787919266145</v>
      </c>
      <c r="M17" s="23"/>
      <c r="N17" s="23"/>
      <c r="O17" s="24"/>
      <c r="P17" s="23"/>
      <c r="Q17" s="23"/>
      <c r="S17" s="1"/>
      <c r="T17" s="1"/>
    </row>
    <row r="18" s="40" customFormat="true" ht="20.25" hidden="false" customHeight="true" outlineLevel="0" collapsed="false">
      <c r="A18" s="1"/>
      <c r="C18" s="32"/>
      <c r="D18" s="38" t="s">
        <v>12</v>
      </c>
      <c r="E18" s="41"/>
      <c r="F18" s="41"/>
      <c r="G18" s="34" t="n">
        <v>18</v>
      </c>
      <c r="H18" s="35" t="n">
        <v>4084</v>
      </c>
      <c r="I18" s="36" t="n">
        <v>1.03034557959317</v>
      </c>
      <c r="J18" s="37" t="n">
        <v>0.998288926912735</v>
      </c>
      <c r="K18" s="37" t="n">
        <v>0.948384976419754</v>
      </c>
      <c r="L18" s="37" t="n">
        <v>1.08642123737855</v>
      </c>
      <c r="M18" s="23"/>
      <c r="N18" s="23"/>
      <c r="O18" s="24"/>
      <c r="P18" s="23"/>
      <c r="Q18" s="23"/>
      <c r="S18" s="1"/>
      <c r="T18" s="1"/>
    </row>
    <row r="19" customFormat="false" ht="20.25" hidden="false" customHeight="true" outlineLevel="0" collapsed="false">
      <c r="C19" s="42"/>
      <c r="D19" s="43" t="s">
        <v>13</v>
      </c>
      <c r="E19" s="44"/>
      <c r="F19" s="44"/>
      <c r="G19" s="45" t="n">
        <v>11</v>
      </c>
      <c r="H19" s="46" t="n">
        <v>2523</v>
      </c>
      <c r="I19" s="21" t="n">
        <v>1.09516449366026</v>
      </c>
      <c r="J19" s="22" t="n">
        <v>1.02104411169567</v>
      </c>
      <c r="K19" s="22" t="n">
        <v>1.04282305975229</v>
      </c>
      <c r="L19" s="22" t="n">
        <v>1.05019205647448</v>
      </c>
      <c r="M19" s="23"/>
      <c r="N19" s="23"/>
      <c r="O19" s="24"/>
      <c r="P19" s="23"/>
      <c r="Q19" s="23"/>
    </row>
    <row r="20" customFormat="false" ht="20.25" hidden="false" customHeight="true" outlineLevel="0" collapsed="false">
      <c r="C20" s="32"/>
      <c r="D20" s="26" t="s">
        <v>8</v>
      </c>
      <c r="E20" s="27"/>
      <c r="F20" s="27"/>
      <c r="G20" s="47" t="n">
        <v>67</v>
      </c>
      <c r="H20" s="48" t="n">
        <v>9505</v>
      </c>
      <c r="I20" s="30" t="n">
        <v>1.07566119173427</v>
      </c>
      <c r="J20" s="31" t="n">
        <v>0.995600712265633</v>
      </c>
      <c r="K20" s="31" t="n">
        <v>1.04181677750612</v>
      </c>
      <c r="L20" s="31" t="n">
        <v>1.03248595622464</v>
      </c>
      <c r="M20" s="23"/>
      <c r="N20" s="23"/>
      <c r="O20" s="24"/>
      <c r="P20" s="23"/>
      <c r="Q20" s="23"/>
    </row>
    <row r="21" customFormat="false" ht="20.25" hidden="false" customHeight="true" outlineLevel="0" collapsed="false">
      <c r="C21" s="32"/>
      <c r="D21" s="38" t="s">
        <v>9</v>
      </c>
      <c r="G21" s="34" t="n">
        <v>35</v>
      </c>
      <c r="H21" s="35" t="n">
        <v>4520</v>
      </c>
      <c r="I21" s="36" t="n">
        <v>1.08073467699938</v>
      </c>
      <c r="J21" s="37" t="n">
        <v>0.976452797580471</v>
      </c>
      <c r="K21" s="37" t="n">
        <v>1.05295509122394</v>
      </c>
      <c r="L21" s="37" t="n">
        <v>1.02638249817772</v>
      </c>
      <c r="M21" s="23"/>
      <c r="N21" s="23"/>
      <c r="O21" s="24"/>
      <c r="P21" s="23"/>
      <c r="Q21" s="23"/>
    </row>
    <row r="22" customFormat="false" ht="20.25" hidden="false" customHeight="true" outlineLevel="0" collapsed="false">
      <c r="C22" s="32"/>
      <c r="D22" s="38" t="s">
        <v>10</v>
      </c>
      <c r="E22" s="39"/>
      <c r="F22" s="39"/>
      <c r="G22" s="34" t="n">
        <v>33</v>
      </c>
      <c r="H22" s="35" t="n">
        <v>2383</v>
      </c>
      <c r="I22" s="36" t="n">
        <v>1.09430444627263</v>
      </c>
      <c r="J22" s="37" t="n">
        <v>1.01060220525869</v>
      </c>
      <c r="K22" s="37" t="n">
        <v>1.02704740321322</v>
      </c>
      <c r="L22" s="37" t="n">
        <v>1.06548582163685</v>
      </c>
      <c r="M22" s="23"/>
      <c r="N22" s="23"/>
      <c r="O22" s="24"/>
      <c r="P22" s="23"/>
      <c r="Q22" s="23"/>
    </row>
    <row r="23" customFormat="false" ht="20.25" hidden="false" customHeight="true" outlineLevel="0" collapsed="false">
      <c r="C23" s="49"/>
      <c r="D23" s="50" t="s">
        <v>14</v>
      </c>
      <c r="E23" s="39"/>
      <c r="F23" s="39"/>
      <c r="G23" s="51" t="n">
        <v>12</v>
      </c>
      <c r="H23" s="52" t="n">
        <v>1221</v>
      </c>
      <c r="I23" s="53" t="n">
        <v>1.07929104378895</v>
      </c>
      <c r="J23" s="54" t="n">
        <v>1.02605042016807</v>
      </c>
      <c r="K23" s="54" t="n">
        <v>1.03934139374508</v>
      </c>
      <c r="L23" s="54" t="n">
        <v>1.03843746653822</v>
      </c>
      <c r="M23" s="23"/>
      <c r="N23" s="23"/>
      <c r="O23" s="24"/>
      <c r="P23" s="23"/>
      <c r="Q23" s="23"/>
    </row>
    <row r="24" customFormat="false" ht="20.25" hidden="false" customHeight="true" outlineLevel="0" collapsed="false">
      <c r="C24" s="42"/>
      <c r="D24" s="43" t="s">
        <v>15</v>
      </c>
      <c r="E24" s="44"/>
      <c r="F24" s="44"/>
      <c r="G24" s="45" t="n">
        <v>17</v>
      </c>
      <c r="H24" s="46" t="n">
        <v>1381</v>
      </c>
      <c r="I24" s="21" t="n">
        <v>1.02421813946552</v>
      </c>
      <c r="J24" s="22" t="n">
        <v>1.00802919708029</v>
      </c>
      <c r="K24" s="22" t="n">
        <v>0.981081656473151</v>
      </c>
      <c r="L24" s="22" t="n">
        <v>1.04396829021086</v>
      </c>
      <c r="M24" s="23"/>
      <c r="N24" s="23"/>
      <c r="O24" s="24"/>
      <c r="P24" s="23"/>
      <c r="Q24" s="23"/>
    </row>
    <row r="25" customFormat="false" ht="20.25" hidden="false" customHeight="true" outlineLevel="0" collapsed="false">
      <c r="C25" s="32"/>
      <c r="D25" s="26" t="s">
        <v>8</v>
      </c>
      <c r="E25" s="27"/>
      <c r="F25" s="27"/>
      <c r="G25" s="47" t="n">
        <v>40</v>
      </c>
      <c r="H25" s="48" t="n">
        <v>2251</v>
      </c>
      <c r="I25" s="30" t="n">
        <v>1.03718067133077</v>
      </c>
      <c r="J25" s="31" t="n">
        <v>1.00088928412628</v>
      </c>
      <c r="K25" s="31" t="n">
        <v>1.0083622991585</v>
      </c>
      <c r="L25" s="31" t="n">
        <v>1.02857938282333</v>
      </c>
      <c r="M25" s="23"/>
      <c r="N25" s="23"/>
      <c r="O25" s="24"/>
      <c r="P25" s="23"/>
      <c r="Q25" s="23"/>
    </row>
    <row r="26" customFormat="false" ht="20.25" hidden="false" customHeight="true" outlineLevel="0" collapsed="false">
      <c r="C26" s="32"/>
      <c r="D26" s="38" t="s">
        <v>16</v>
      </c>
      <c r="G26" s="34" t="n">
        <v>14</v>
      </c>
      <c r="H26" s="35" t="n">
        <v>406</v>
      </c>
      <c r="I26" s="36" t="n">
        <v>1.03537364272273</v>
      </c>
      <c r="J26" s="37" t="n">
        <v>1.02525252525253</v>
      </c>
      <c r="K26" s="37" t="n">
        <v>1.00807093196965</v>
      </c>
      <c r="L26" s="37" t="n">
        <v>1.02708411668982</v>
      </c>
      <c r="M26" s="23"/>
      <c r="N26" s="23"/>
      <c r="O26" s="24"/>
      <c r="P26" s="23"/>
      <c r="Q26" s="23"/>
    </row>
    <row r="27" customFormat="false" ht="20.25" hidden="false" customHeight="true" outlineLevel="0" collapsed="false">
      <c r="C27" s="42"/>
      <c r="D27" s="43" t="s">
        <v>17</v>
      </c>
      <c r="E27" s="44"/>
      <c r="F27" s="44"/>
      <c r="G27" s="55" t="n">
        <v>32</v>
      </c>
      <c r="H27" s="56" t="n">
        <v>1845</v>
      </c>
      <c r="I27" s="21" t="n">
        <v>1.03801558534565</v>
      </c>
      <c r="J27" s="22" t="n">
        <v>0.995682676740421</v>
      </c>
      <c r="K27" s="22" t="n">
        <v>1.00850442684053</v>
      </c>
      <c r="L27" s="22" t="n">
        <v>1.02926229942051</v>
      </c>
      <c r="M27" s="23"/>
      <c r="N27" s="23"/>
      <c r="O27" s="24"/>
      <c r="P27" s="23"/>
      <c r="Q27" s="23"/>
    </row>
    <row r="28" customFormat="false" ht="20.25" hidden="false" customHeight="true" outlineLevel="0" collapsed="false">
      <c r="C28" s="57" t="s">
        <v>18</v>
      </c>
      <c r="D28" s="58"/>
      <c r="G28" s="45" t="n">
        <v>27</v>
      </c>
      <c r="H28" s="46" t="n">
        <v>973</v>
      </c>
      <c r="I28" s="21" t="n">
        <v>1.05342717567768</v>
      </c>
      <c r="J28" s="22" t="n">
        <v>1.03290870488323</v>
      </c>
      <c r="K28" s="22" t="n">
        <v>1.07030121631892</v>
      </c>
      <c r="L28" s="22" t="n">
        <v>0.984234306769018</v>
      </c>
      <c r="M28" s="23"/>
      <c r="N28" s="23"/>
      <c r="O28" s="24"/>
      <c r="P28" s="23"/>
      <c r="Q28" s="23"/>
    </row>
    <row r="29" customFormat="false" ht="20.25" hidden="false" customHeight="true" outlineLevel="0" collapsed="false">
      <c r="C29" s="57" t="s">
        <v>19</v>
      </c>
      <c r="D29" s="59"/>
      <c r="E29" s="13"/>
      <c r="F29" s="13"/>
      <c r="G29" s="55" t="n">
        <v>24</v>
      </c>
      <c r="H29" s="60" t="n">
        <v>2486</v>
      </c>
      <c r="I29" s="21" t="n">
        <v>1.11613529596523</v>
      </c>
      <c r="J29" s="22" t="n">
        <v>1.01221498371336</v>
      </c>
      <c r="K29" s="22" t="n">
        <v>1.01114981238776</v>
      </c>
      <c r="L29" s="22" t="n">
        <v>1.10382782283226</v>
      </c>
      <c r="M29" s="23"/>
      <c r="N29" s="23"/>
      <c r="O29" s="24"/>
      <c r="P29" s="23"/>
      <c r="Q29" s="23"/>
    </row>
    <row r="30" customFormat="false" ht="20.25" hidden="false" customHeight="true" outlineLevel="0" collapsed="false">
      <c r="C30" s="57" t="s">
        <v>20</v>
      </c>
      <c r="D30" s="59"/>
      <c r="E30" s="13"/>
      <c r="F30" s="13"/>
      <c r="G30" s="61" t="n">
        <v>22</v>
      </c>
      <c r="H30" s="62" t="n">
        <v>272</v>
      </c>
      <c r="I30" s="21" t="n">
        <v>0.986630036706199</v>
      </c>
      <c r="J30" s="22" t="n">
        <v>0.903654485049834</v>
      </c>
      <c r="K30" s="22" t="n">
        <v>0.975341056620649</v>
      </c>
      <c r="L30" s="22" t="n">
        <v>1.01157439237169</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427077161319</v>
      </c>
      <c r="D71" s="81" t="n">
        <v>1.0927141169089</v>
      </c>
      <c r="E71" s="81" t="n">
        <v>1.08229042005761</v>
      </c>
      <c r="F71" s="81" t="n">
        <v>1.06072264192586</v>
      </c>
      <c r="G71" s="81" t="n">
        <v>1.10519941092381</v>
      </c>
      <c r="H71" s="81" t="n">
        <v>1.06594475852619</v>
      </c>
      <c r="I71" s="81" t="n">
        <v>1.0765190538018</v>
      </c>
      <c r="J71" s="81" t="n">
        <v>1.06045742885725</v>
      </c>
      <c r="K71" s="81" t="n">
        <v>1.07023046470104</v>
      </c>
      <c r="L71" s="81" t="n">
        <v>1.05984394375108</v>
      </c>
      <c r="M71" s="81" t="n">
        <v>1.10764435678705</v>
      </c>
      <c r="N71" s="81" t="n">
        <v>1.05999388108519</v>
      </c>
      <c r="O71" s="81" t="n">
        <v>1.0866654825342</v>
      </c>
    </row>
    <row r="72" customFormat="false" ht="19.5" hidden="false" customHeight="true" outlineLevel="0" collapsed="false">
      <c r="A72" s="82" t="s">
        <v>40</v>
      </c>
      <c r="B72" s="83"/>
      <c r="C72" s="84" t="n">
        <v>1.04164698669434</v>
      </c>
      <c r="D72" s="85" t="n">
        <v>1.09555217558053</v>
      </c>
      <c r="E72" s="85" t="n">
        <v>1.06897757494424</v>
      </c>
      <c r="F72" s="85" t="n">
        <v>1.06566437565453</v>
      </c>
      <c r="G72" s="85" t="n">
        <v>1.1115790805187</v>
      </c>
      <c r="H72" s="85" t="n">
        <v>1.0645276315695</v>
      </c>
      <c r="I72" s="85" t="n">
        <v>1.08139169415698</v>
      </c>
      <c r="J72" s="85" t="n">
        <v>1.05928999736527</v>
      </c>
      <c r="K72" s="85" t="n">
        <v>1.07469297378271</v>
      </c>
      <c r="L72" s="85" t="n">
        <v>1.04377526478366</v>
      </c>
      <c r="M72" s="85" t="n">
        <v>1.11769879899588</v>
      </c>
      <c r="N72" s="85" t="n">
        <v>1.06915933868538</v>
      </c>
      <c r="O72" s="85" t="n">
        <v>1.09708568783997</v>
      </c>
    </row>
    <row r="73" customFormat="false" ht="19.5" hidden="false" customHeight="true" outlineLevel="0" collapsed="false">
      <c r="A73" s="82" t="s">
        <v>41</v>
      </c>
      <c r="B73" s="83"/>
      <c r="C73" s="84" t="n">
        <v>1.04192260722022</v>
      </c>
      <c r="D73" s="85" t="n">
        <v>1.09933301996803</v>
      </c>
      <c r="E73" s="85" t="n">
        <v>1.11489398300421</v>
      </c>
      <c r="F73" s="85" t="n">
        <v>1.05730850211481</v>
      </c>
      <c r="G73" s="85" t="n">
        <v>1.10699650532681</v>
      </c>
      <c r="H73" s="85" t="n">
        <v>1.07823148642184</v>
      </c>
      <c r="I73" s="85" t="n">
        <v>1.07214800240509</v>
      </c>
      <c r="J73" s="85" t="n">
        <v>1.06510625134752</v>
      </c>
      <c r="K73" s="85" t="n">
        <v>1.07003292039847</v>
      </c>
      <c r="L73" s="85" t="n">
        <v>1.0842246325432</v>
      </c>
      <c r="M73" s="85" t="n">
        <v>1.10367368513968</v>
      </c>
      <c r="N73" s="85" t="n">
        <v>1.04634561040587</v>
      </c>
      <c r="O73" s="85" t="n">
        <v>1.07566119173427</v>
      </c>
    </row>
    <row r="74" customFormat="false" ht="19.5" hidden="false" customHeight="true" outlineLevel="0" collapsed="false">
      <c r="A74" s="82" t="s">
        <v>42</v>
      </c>
      <c r="B74" s="83"/>
      <c r="C74" s="84" t="n">
        <v>1.03415397094374</v>
      </c>
      <c r="D74" s="85" t="n">
        <v>1.03727622036718</v>
      </c>
      <c r="E74" s="85" t="n">
        <v>1.04158808000888</v>
      </c>
      <c r="F74" s="85" t="n">
        <v>1.0455425069805</v>
      </c>
      <c r="G74" s="85" t="n">
        <v>1.06906711692981</v>
      </c>
      <c r="H74" s="85" t="n">
        <v>1.00988497623458</v>
      </c>
      <c r="I74" s="85" t="n">
        <v>1.0472926316341</v>
      </c>
      <c r="J74" s="85" t="n">
        <v>1.02687649677255</v>
      </c>
      <c r="K74" s="85" t="n">
        <v>1.00841853557603</v>
      </c>
      <c r="L74" s="85" t="n">
        <v>1.0370547699783</v>
      </c>
      <c r="M74" s="85" t="n">
        <v>1.04766222136223</v>
      </c>
      <c r="N74" s="85" t="n">
        <v>1.0232246901072</v>
      </c>
      <c r="O74" s="85" t="n">
        <v>1.03718067133077</v>
      </c>
    </row>
    <row r="75" customFormat="false" ht="19.5" hidden="false" customHeight="true" outlineLevel="0" collapsed="false">
      <c r="A75" s="82" t="s">
        <v>43</v>
      </c>
      <c r="B75" s="83"/>
      <c r="C75" s="84" t="n">
        <v>1.02802425637448</v>
      </c>
      <c r="D75" s="85" t="n">
        <v>1.06699423799734</v>
      </c>
      <c r="E75" s="85" t="n">
        <v>1.05624065587918</v>
      </c>
      <c r="F75" s="85" t="n">
        <v>1.01278058265083</v>
      </c>
      <c r="G75" s="85" t="n">
        <v>1.06271723521314</v>
      </c>
      <c r="H75" s="85" t="n">
        <v>1.04570443499014</v>
      </c>
      <c r="I75" s="85" t="n">
        <v>1.05029148587904</v>
      </c>
      <c r="J75" s="85" t="n">
        <v>1.06311194795622</v>
      </c>
      <c r="K75" s="85" t="n">
        <v>1.06962104188303</v>
      </c>
      <c r="L75" s="85" t="n">
        <v>1.0766929774577</v>
      </c>
      <c r="M75" s="85" t="n">
        <v>1.07963509725301</v>
      </c>
      <c r="N75" s="85" t="n">
        <v>1.01606397414419</v>
      </c>
      <c r="O75" s="85" t="n">
        <v>1.05342717567768</v>
      </c>
    </row>
    <row r="76" customFormat="false" ht="19.5" hidden="false" customHeight="true" outlineLevel="0" collapsed="false">
      <c r="A76" s="82" t="s">
        <v>44</v>
      </c>
      <c r="B76" s="83"/>
      <c r="C76" s="84" t="n">
        <v>1.08585443058839</v>
      </c>
      <c r="D76" s="85" t="n">
        <v>1.08178117337085</v>
      </c>
      <c r="E76" s="85" t="n">
        <v>1.10144369536441</v>
      </c>
      <c r="F76" s="85" t="n">
        <v>1.07582312338395</v>
      </c>
      <c r="G76" s="85" t="n">
        <v>1.08255870226391</v>
      </c>
      <c r="H76" s="85" t="n">
        <v>1.07971306441458</v>
      </c>
      <c r="I76" s="85" t="n">
        <v>1.09784375215522</v>
      </c>
      <c r="J76" s="85" t="n">
        <v>1.07171078413523</v>
      </c>
      <c r="K76" s="85" t="n">
        <v>1.08200004344271</v>
      </c>
      <c r="L76" s="85" t="n">
        <v>1.11173589955699</v>
      </c>
      <c r="M76" s="85" t="n">
        <v>1.09678160629697</v>
      </c>
      <c r="N76" s="85" t="n">
        <v>1.1195060504746</v>
      </c>
      <c r="O76" s="85" t="n">
        <v>1.11613529596523</v>
      </c>
    </row>
    <row r="77" customFormat="false" ht="19.5" hidden="false" customHeight="true" outlineLevel="0" collapsed="false">
      <c r="A77" s="78" t="s">
        <v>13</v>
      </c>
      <c r="B77" s="79"/>
      <c r="C77" s="80" t="n">
        <v>1.03123938537886</v>
      </c>
      <c r="D77" s="81" t="n">
        <v>1.05626733525876</v>
      </c>
      <c r="E77" s="81" t="n">
        <v>1.10882280517473</v>
      </c>
      <c r="F77" s="81" t="n">
        <v>1.07696103672277</v>
      </c>
      <c r="G77" s="81" t="n">
        <v>1.09854348863049</v>
      </c>
      <c r="H77" s="81" t="n">
        <v>1.07393052928535</v>
      </c>
      <c r="I77" s="81" t="n">
        <v>1.06765758318702</v>
      </c>
      <c r="J77" s="81" t="n">
        <v>1.02470199738755</v>
      </c>
      <c r="K77" s="81" t="n">
        <v>0.987006933984168</v>
      </c>
      <c r="L77" s="81" t="n">
        <v>1.0042146864809</v>
      </c>
      <c r="M77" s="81" t="n">
        <v>1.01746754489431</v>
      </c>
      <c r="N77" s="81" t="n">
        <v>1.00149732201013</v>
      </c>
      <c r="O77" s="81" t="n">
        <v>0.98663003670619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7月</v>
      </c>
      <c r="D81" s="91" t="str">
        <f aca="false">D70</f>
        <v>8月</v>
      </c>
      <c r="E81" s="91" t="str">
        <f aca="false">E70</f>
        <v>9月</v>
      </c>
      <c r="F81" s="91" t="str">
        <f aca="false">F70</f>
        <v>10月</v>
      </c>
      <c r="G81" s="91" t="str">
        <f aca="false">G70</f>
        <v>11月</v>
      </c>
      <c r="H81" s="91" t="str">
        <f aca="false">H70</f>
        <v>12月</v>
      </c>
      <c r="I81" s="91" t="str">
        <f aca="false">I70</f>
        <v>25年1月</v>
      </c>
      <c r="J81" s="91" t="str">
        <f aca="false">J70</f>
        <v>2月</v>
      </c>
      <c r="K81" s="91" t="str">
        <f aca="false">K70</f>
        <v>3月</v>
      </c>
      <c r="L81" s="91" t="str">
        <f aca="false">L70</f>
        <v>4月</v>
      </c>
      <c r="M81" s="91" t="str">
        <f aca="false">M70</f>
        <v>5月</v>
      </c>
      <c r="N81" s="91" t="str">
        <f aca="false">N70</f>
        <v>6月</v>
      </c>
      <c r="O81" s="91" t="str">
        <f aca="false">O70</f>
        <v>7月</v>
      </c>
    </row>
    <row r="82" customFormat="false" ht="20.25" hidden="false" customHeight="true" outlineLevel="0" collapsed="false">
      <c r="A82" s="78" t="s">
        <v>7</v>
      </c>
      <c r="B82" s="79"/>
      <c r="C82" s="80" t="n">
        <v>0.995594833446635</v>
      </c>
      <c r="D82" s="81" t="n">
        <v>0.996061365576886</v>
      </c>
      <c r="E82" s="81" t="n">
        <v>0.998378756114605</v>
      </c>
      <c r="F82" s="81" t="n">
        <v>0.99840917194657</v>
      </c>
      <c r="G82" s="81" t="n">
        <v>1.0042570722329</v>
      </c>
      <c r="H82" s="81" t="n">
        <v>1.00172215843858</v>
      </c>
      <c r="I82" s="81" t="n">
        <v>1.00419199911163</v>
      </c>
      <c r="J82" s="81" t="n">
        <v>1.00526374422102</v>
      </c>
      <c r="K82" s="81" t="n">
        <v>1.00350074425272</v>
      </c>
      <c r="L82" s="81" t="n">
        <v>1.00455252054186</v>
      </c>
      <c r="M82" s="81" t="n">
        <v>1.00669965528745</v>
      </c>
      <c r="N82" s="81" t="n">
        <v>1.00663973883694</v>
      </c>
      <c r="O82" s="81" t="n">
        <v>1.00788180045588</v>
      </c>
    </row>
    <row r="83" customFormat="false" ht="20.25" hidden="false" customHeight="true" outlineLevel="0" collapsed="false">
      <c r="A83" s="82" t="s">
        <v>40</v>
      </c>
      <c r="B83" s="83"/>
      <c r="C83" s="84" t="n">
        <v>1.00425694743387</v>
      </c>
      <c r="D83" s="85" t="n">
        <v>1.00443383356071</v>
      </c>
      <c r="E83" s="85" t="n">
        <v>1.00518888511711</v>
      </c>
      <c r="F83" s="85" t="n">
        <v>1.00502755486803</v>
      </c>
      <c r="G83" s="85" t="n">
        <v>1.01298512524832</v>
      </c>
      <c r="H83" s="85" t="n">
        <v>1.01075836895442</v>
      </c>
      <c r="I83" s="85" t="n">
        <v>1.01247039489584</v>
      </c>
      <c r="J83" s="85" t="n">
        <v>1.01075631873432</v>
      </c>
      <c r="K83" s="85" t="n">
        <v>1.00903268973428</v>
      </c>
      <c r="L83" s="85" t="n">
        <v>1.01095048268575</v>
      </c>
      <c r="M83" s="85" t="n">
        <v>1.01278354479047</v>
      </c>
      <c r="N83" s="85" t="n">
        <v>1.01343024935015</v>
      </c>
      <c r="O83" s="85" t="n">
        <v>1.01410268668133</v>
      </c>
    </row>
    <row r="84" customFormat="false" ht="20.25" hidden="false" customHeight="true" outlineLevel="0" collapsed="false">
      <c r="A84" s="82" t="s">
        <v>41</v>
      </c>
      <c r="B84" s="83"/>
      <c r="C84" s="84" t="n">
        <v>0.98048497729688</v>
      </c>
      <c r="D84" s="85" t="n">
        <v>0.981644210115212</v>
      </c>
      <c r="E84" s="85" t="n">
        <v>0.984050216093847</v>
      </c>
      <c r="F84" s="85" t="n">
        <v>0.984823426403347</v>
      </c>
      <c r="G84" s="85" t="n">
        <v>0.986146095717884</v>
      </c>
      <c r="H84" s="85" t="n">
        <v>0.986167932982661</v>
      </c>
      <c r="I84" s="85" t="n">
        <v>0.989961468262016</v>
      </c>
      <c r="J84" s="85" t="n">
        <v>0.994247743727065</v>
      </c>
      <c r="K84" s="85" t="n">
        <v>0.992998599719944</v>
      </c>
      <c r="L84" s="85" t="n">
        <v>0.994796449341904</v>
      </c>
      <c r="M84" s="85" t="n">
        <v>0.996628869138829</v>
      </c>
      <c r="N84" s="85" t="n">
        <v>0.993419720591213</v>
      </c>
      <c r="O84" s="85" t="n">
        <v>0.995600712265633</v>
      </c>
    </row>
    <row r="85" customFormat="false" ht="20.25" hidden="false" customHeight="true" outlineLevel="0" collapsed="false">
      <c r="A85" s="82" t="s">
        <v>42</v>
      </c>
      <c r="B85" s="83"/>
      <c r="C85" s="84" t="n">
        <v>0.987362637362637</v>
      </c>
      <c r="D85" s="85" t="n">
        <v>0.987533875338753</v>
      </c>
      <c r="E85" s="85" t="n">
        <v>0.997281131049484</v>
      </c>
      <c r="F85" s="85" t="n">
        <v>1.00382096069869</v>
      </c>
      <c r="G85" s="85" t="n">
        <v>1.0048886474742</v>
      </c>
      <c r="H85" s="85" t="n">
        <v>0.996774193548387</v>
      </c>
      <c r="I85" s="85" t="n">
        <v>1.00273822562979</v>
      </c>
      <c r="J85" s="85" t="n">
        <v>1.0185799601858</v>
      </c>
      <c r="K85" s="85" t="n">
        <v>1.00622876557191</v>
      </c>
      <c r="L85" s="85" t="n">
        <v>1.00167224080268</v>
      </c>
      <c r="M85" s="85" t="n">
        <v>1.00279485746227</v>
      </c>
      <c r="N85" s="85" t="n">
        <v>1.00499722376458</v>
      </c>
      <c r="O85" s="85" t="n">
        <v>1.00088928412628</v>
      </c>
    </row>
    <row r="86" customFormat="false" ht="20.25" hidden="false" customHeight="true" outlineLevel="0" collapsed="false">
      <c r="A86" s="82" t="s">
        <v>43</v>
      </c>
      <c r="B86" s="83"/>
      <c r="C86" s="84" t="n">
        <v>0.985042735042735</v>
      </c>
      <c r="D86" s="85" t="n">
        <v>0.988260405549627</v>
      </c>
      <c r="E86" s="85" t="n">
        <v>0.996670366259711</v>
      </c>
      <c r="F86" s="85" t="n">
        <v>0.985090521831736</v>
      </c>
      <c r="G86" s="85" t="n">
        <v>1.0022271714922</v>
      </c>
      <c r="H86" s="85" t="n">
        <v>0.996688741721854</v>
      </c>
      <c r="I86" s="85" t="n">
        <v>0.99457111834962</v>
      </c>
      <c r="J86" s="85" t="n">
        <v>1.00116959064328</v>
      </c>
      <c r="K86" s="85" t="n">
        <v>1.016</v>
      </c>
      <c r="L86" s="85" t="n">
        <v>1.02057142857143</v>
      </c>
      <c r="M86" s="85" t="n">
        <v>1.01594533029613</v>
      </c>
      <c r="N86" s="85" t="n">
        <v>1.02424242424242</v>
      </c>
      <c r="O86" s="85" t="n">
        <v>1.03290870488323</v>
      </c>
    </row>
    <row r="87" customFormat="false" ht="20.25" hidden="false" customHeight="true" outlineLevel="0" collapsed="false">
      <c r="A87" s="82" t="s">
        <v>44</v>
      </c>
      <c r="B87" s="83"/>
      <c r="C87" s="84" t="n">
        <v>0.993939393939394</v>
      </c>
      <c r="D87" s="85" t="n">
        <v>0.995161290322581</v>
      </c>
      <c r="E87" s="85" t="n">
        <v>1</v>
      </c>
      <c r="F87" s="85" t="n">
        <v>1.00202675314147</v>
      </c>
      <c r="G87" s="85" t="n">
        <v>1.00854353132628</v>
      </c>
      <c r="H87" s="85" t="n">
        <v>0.996774193548387</v>
      </c>
      <c r="I87" s="85" t="n">
        <v>0.99677289229528</v>
      </c>
      <c r="J87" s="85" t="n">
        <v>0.999595632834614</v>
      </c>
      <c r="K87" s="85" t="n">
        <v>1.00365853658537</v>
      </c>
      <c r="L87" s="85" t="n">
        <v>0.996381182147165</v>
      </c>
      <c r="M87" s="85" t="n">
        <v>1.0065014221861</v>
      </c>
      <c r="N87" s="85" t="n">
        <v>1.0093572009764</v>
      </c>
      <c r="O87" s="85" t="n">
        <v>1.01221498371336</v>
      </c>
    </row>
    <row r="88" customFormat="false" ht="20.25" hidden="false" customHeight="true" outlineLevel="0" collapsed="false">
      <c r="A88" s="78" t="s">
        <v>13</v>
      </c>
      <c r="B88" s="79"/>
      <c r="C88" s="80" t="n">
        <v>1.01048951048951</v>
      </c>
      <c r="D88" s="81" t="n">
        <v>1</v>
      </c>
      <c r="E88" s="81" t="n">
        <v>0.991304347826087</v>
      </c>
      <c r="F88" s="81" t="n">
        <v>0.984375</v>
      </c>
      <c r="G88" s="81" t="n">
        <v>0.992063492063492</v>
      </c>
      <c r="H88" s="81" t="n">
        <v>0.991967871485944</v>
      </c>
      <c r="I88" s="81" t="n">
        <v>1</v>
      </c>
      <c r="J88" s="81" t="n">
        <v>0.984375</v>
      </c>
      <c r="K88" s="81" t="n">
        <v>0.898039215686275</v>
      </c>
      <c r="L88" s="81" t="n">
        <v>0.898373983739837</v>
      </c>
      <c r="M88" s="81" t="n">
        <v>0.890688259109312</v>
      </c>
      <c r="N88" s="81" t="n">
        <v>0.877551020408163</v>
      </c>
      <c r="O88" s="81" t="n">
        <v>0.903654485049834</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7月</v>
      </c>
      <c r="D92" s="76" t="str">
        <f aca="false">D70</f>
        <v>8月</v>
      </c>
      <c r="E92" s="76" t="str">
        <f aca="false">E70</f>
        <v>9月</v>
      </c>
      <c r="F92" s="76" t="str">
        <f aca="false">F70</f>
        <v>10月</v>
      </c>
      <c r="G92" s="76" t="str">
        <f aca="false">G70</f>
        <v>11月</v>
      </c>
      <c r="H92" s="76" t="str">
        <f aca="false">H70</f>
        <v>12月</v>
      </c>
      <c r="I92" s="76" t="str">
        <f aca="false">I70</f>
        <v>25年1月</v>
      </c>
      <c r="J92" s="76" t="str">
        <f aca="false">J70</f>
        <v>2月</v>
      </c>
      <c r="K92" s="76" t="str">
        <f aca="false">K70</f>
        <v>3月</v>
      </c>
      <c r="L92" s="76" t="str">
        <f aca="false">L70</f>
        <v>4月</v>
      </c>
      <c r="M92" s="76" t="str">
        <f aca="false">M70</f>
        <v>5月</v>
      </c>
      <c r="N92" s="76" t="str">
        <f aca="false">N70</f>
        <v>6月</v>
      </c>
      <c r="O92" s="76" t="str">
        <f aca="false">O70</f>
        <v>7月</v>
      </c>
    </row>
    <row r="93" customFormat="false" ht="19.5" hidden="false" customHeight="true" outlineLevel="0" collapsed="false">
      <c r="A93" s="78" t="s">
        <v>7</v>
      </c>
      <c r="B93" s="79"/>
      <c r="C93" s="80" t="n">
        <v>1.00672311286008</v>
      </c>
      <c r="D93" s="80" t="n">
        <v>1.04656633771324</v>
      </c>
      <c r="E93" s="80" t="n">
        <v>1.04017947408997</v>
      </c>
      <c r="F93" s="80" t="n">
        <v>1.02593758413121</v>
      </c>
      <c r="G93" s="80" t="n">
        <v>1.06234272743351</v>
      </c>
      <c r="H93" s="80" t="n">
        <v>1.02570728423746</v>
      </c>
      <c r="I93" s="80" t="n">
        <v>1.03390801799026</v>
      </c>
      <c r="J93" s="80" t="n">
        <v>1.01099360536905</v>
      </c>
      <c r="K93" s="80" t="n">
        <v>1.0251838689817</v>
      </c>
      <c r="L93" s="80" t="n">
        <v>1.00862579409925</v>
      </c>
      <c r="M93" s="80" t="n">
        <v>1.04932871666567</v>
      </c>
      <c r="N93" s="80" t="n">
        <v>1.01862509874139</v>
      </c>
      <c r="O93" s="80" t="n">
        <v>1.0444242552849</v>
      </c>
    </row>
    <row r="94" customFormat="false" ht="19.5" hidden="false" customHeight="true" outlineLevel="0" collapsed="false">
      <c r="A94" s="82" t="s">
        <v>40</v>
      </c>
      <c r="B94" s="83"/>
      <c r="C94" s="84" t="n">
        <v>1.00570459239573</v>
      </c>
      <c r="D94" s="85" t="n">
        <v>1.0417571052258</v>
      </c>
      <c r="E94" s="85" t="n">
        <v>1.02510739402236</v>
      </c>
      <c r="F94" s="85" t="n">
        <v>1.02723679531338</v>
      </c>
      <c r="G94" s="85" t="n">
        <v>1.06439500867324</v>
      </c>
      <c r="H94" s="85" t="n">
        <v>1.0199418698763</v>
      </c>
      <c r="I94" s="85" t="n">
        <v>1.03850293530604</v>
      </c>
      <c r="J94" s="85" t="n">
        <v>1.00868670535658</v>
      </c>
      <c r="K94" s="85" t="n">
        <v>1.02620473020255</v>
      </c>
      <c r="L94" s="85" t="n">
        <v>0.9933136909654</v>
      </c>
      <c r="M94" s="85" t="n">
        <v>1.05144877646264</v>
      </c>
      <c r="N94" s="85" t="n">
        <v>1.02123997739049</v>
      </c>
      <c r="O94" s="85" t="n">
        <v>1.05031327621126</v>
      </c>
    </row>
    <row r="95" customFormat="false" ht="19.5" hidden="false" customHeight="true" outlineLevel="0" collapsed="false">
      <c r="A95" s="82" t="s">
        <v>41</v>
      </c>
      <c r="B95" s="83"/>
      <c r="C95" s="84" t="n">
        <v>0.999232292995745</v>
      </c>
      <c r="D95" s="85" t="n">
        <v>1.05953495312668</v>
      </c>
      <c r="E95" s="85" t="n">
        <v>1.08348600072382</v>
      </c>
      <c r="F95" s="85" t="n">
        <v>1.02214302381431</v>
      </c>
      <c r="G95" s="85" t="n">
        <v>1.06877244918071</v>
      </c>
      <c r="H95" s="85" t="n">
        <v>1.04636581912732</v>
      </c>
      <c r="I95" s="85" t="n">
        <v>1.02670156174297</v>
      </c>
      <c r="J95" s="85" t="n">
        <v>1.02092727245908</v>
      </c>
      <c r="K95" s="85" t="n">
        <v>1.02794974363378</v>
      </c>
      <c r="L95" s="85" t="n">
        <v>1.04376675398383</v>
      </c>
      <c r="M95" s="85" t="n">
        <v>1.05812718491475</v>
      </c>
      <c r="N95" s="85" t="n">
        <v>1.01535234772049</v>
      </c>
      <c r="O95" s="85" t="n">
        <v>1.04181677750612</v>
      </c>
    </row>
    <row r="96" customFormat="false" ht="19.5" hidden="false" customHeight="true" outlineLevel="0" collapsed="false">
      <c r="A96" s="82" t="s">
        <v>42</v>
      </c>
      <c r="B96" s="83"/>
      <c r="C96" s="84" t="n">
        <v>1.01342166138713</v>
      </c>
      <c r="D96" s="85" t="n">
        <v>0.999799658071742</v>
      </c>
      <c r="E96" s="85" t="n">
        <v>1.01383556807822</v>
      </c>
      <c r="F96" s="85" t="n">
        <v>1.02548424976417</v>
      </c>
      <c r="G96" s="85" t="n">
        <v>1.04116446827159</v>
      </c>
      <c r="H96" s="85" t="n">
        <v>0.988042698783526</v>
      </c>
      <c r="I96" s="85" t="n">
        <v>1.02099729237503</v>
      </c>
      <c r="J96" s="85" t="n">
        <v>1.00085893266731</v>
      </c>
      <c r="K96" s="85" t="n">
        <v>0.990289663899741</v>
      </c>
      <c r="L96" s="85" t="n">
        <v>1.00792129353397</v>
      </c>
      <c r="M96" s="85" t="n">
        <v>1.01973700883057</v>
      </c>
      <c r="N96" s="85" t="n">
        <v>0.997018029388612</v>
      </c>
      <c r="O96" s="85" t="n">
        <v>1.0083622991585</v>
      </c>
    </row>
    <row r="97" customFormat="false" ht="19.5" hidden="false" customHeight="true" outlineLevel="0" collapsed="false">
      <c r="A97" s="82" t="s">
        <v>43</v>
      </c>
      <c r="B97" s="83"/>
      <c r="C97" s="84" t="n">
        <v>1.02265653498615</v>
      </c>
      <c r="D97" s="85" t="n">
        <v>1.06315124015105</v>
      </c>
      <c r="E97" s="85" t="n">
        <v>1.06937567934691</v>
      </c>
      <c r="F97" s="85" t="n">
        <v>1.0123748821696</v>
      </c>
      <c r="G97" s="85" t="n">
        <v>1.05754210184936</v>
      </c>
      <c r="H97" s="85" t="n">
        <v>1.04671688424724</v>
      </c>
      <c r="I97" s="85" t="n">
        <v>1.03972611213871</v>
      </c>
      <c r="J97" s="85" t="n">
        <v>1.05169654246463</v>
      </c>
      <c r="K97" s="85" t="n">
        <v>1.06382570161167</v>
      </c>
      <c r="L97" s="85" t="n">
        <v>1.06988831305315</v>
      </c>
      <c r="M97" s="85" t="n">
        <v>1.07918185500203</v>
      </c>
      <c r="N97" s="85" t="n">
        <v>1.03064554334178</v>
      </c>
      <c r="O97" s="85" t="n">
        <v>1.07030121631892</v>
      </c>
    </row>
    <row r="98" customFormat="false" ht="19.5" hidden="false" customHeight="true" outlineLevel="0" collapsed="false">
      <c r="A98" s="82" t="s">
        <v>44</v>
      </c>
      <c r="B98" s="83"/>
      <c r="C98" s="84" t="n">
        <v>1.03941248226378</v>
      </c>
      <c r="D98" s="85" t="n">
        <v>1.05174195223464</v>
      </c>
      <c r="E98" s="85" t="n">
        <v>1.03573974178611</v>
      </c>
      <c r="F98" s="85" t="n">
        <v>1.0291138337175</v>
      </c>
      <c r="G98" s="85" t="n">
        <v>1.02676377467667</v>
      </c>
      <c r="H98" s="85" t="n">
        <v>1.0085960224477</v>
      </c>
      <c r="I98" s="85" t="n">
        <v>1.02002755430102</v>
      </c>
      <c r="J98" s="85" t="n">
        <v>0.993545062945427</v>
      </c>
      <c r="K98" s="85" t="n">
        <v>1.0102262174486</v>
      </c>
      <c r="L98" s="85" t="n">
        <v>1.01239816706662</v>
      </c>
      <c r="M98" s="85" t="n">
        <v>1.00598933351376</v>
      </c>
      <c r="N98" s="85" t="n">
        <v>1.01266769591028</v>
      </c>
      <c r="O98" s="85" t="n">
        <v>1.01114981238776</v>
      </c>
    </row>
    <row r="99" customFormat="false" ht="19.5" hidden="false" customHeight="true" outlineLevel="0" collapsed="false">
      <c r="A99" s="78" t="s">
        <v>13</v>
      </c>
      <c r="B99" s="79"/>
      <c r="C99" s="80" t="n">
        <v>0.998566946479624</v>
      </c>
      <c r="D99" s="81" t="n">
        <v>1.01500544596974</v>
      </c>
      <c r="E99" s="81" t="n">
        <v>1.06635865833007</v>
      </c>
      <c r="F99" s="81" t="n">
        <v>1.04000814625664</v>
      </c>
      <c r="G99" s="81" t="n">
        <v>1.06425547199952</v>
      </c>
      <c r="H99" s="81" t="n">
        <v>1.05608277744288</v>
      </c>
      <c r="I99" s="81" t="n">
        <v>1.02733651805225</v>
      </c>
      <c r="J99" s="81" t="n">
        <v>0.985322903729126</v>
      </c>
      <c r="K99" s="81" t="n">
        <v>0.964997600162184</v>
      </c>
      <c r="L99" s="81" t="n">
        <v>0.981845424723131</v>
      </c>
      <c r="M99" s="81" t="n">
        <v>0.997931530576624</v>
      </c>
      <c r="N99" s="81" t="n">
        <v>0.970484765527195</v>
      </c>
      <c r="O99" s="81" t="n">
        <v>0.975341056620649</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7月</v>
      </c>
      <c r="D103" s="91" t="str">
        <f aca="false">D70</f>
        <v>8月</v>
      </c>
      <c r="E103" s="91" t="str">
        <f aca="false">E70</f>
        <v>9月</v>
      </c>
      <c r="F103" s="91" t="str">
        <f aca="false">F70</f>
        <v>10月</v>
      </c>
      <c r="G103" s="91" t="str">
        <f aca="false">G70</f>
        <v>11月</v>
      </c>
      <c r="H103" s="91" t="str">
        <f aca="false">H70</f>
        <v>12月</v>
      </c>
      <c r="I103" s="91" t="str">
        <f aca="false">I70</f>
        <v>25年1月</v>
      </c>
      <c r="J103" s="91" t="str">
        <f aca="false">J70</f>
        <v>2月</v>
      </c>
      <c r="K103" s="91" t="str">
        <f aca="false">K70</f>
        <v>3月</v>
      </c>
      <c r="L103" s="91" t="str">
        <f aca="false">L70</f>
        <v>4月</v>
      </c>
      <c r="M103" s="91" t="str">
        <f aca="false">M70</f>
        <v>5月</v>
      </c>
      <c r="N103" s="91" t="str">
        <f aca="false">N70</f>
        <v>6月</v>
      </c>
      <c r="O103" s="91" t="str">
        <f aca="false">O70</f>
        <v>7月</v>
      </c>
    </row>
    <row r="104" customFormat="false" ht="20.25" hidden="false" customHeight="true" outlineLevel="0" collapsed="false">
      <c r="A104" s="78" t="s">
        <v>7</v>
      </c>
      <c r="B104" s="79"/>
      <c r="C104" s="80" t="n">
        <v>1.03574429037353</v>
      </c>
      <c r="D104" s="81" t="n">
        <v>1.04409446160527</v>
      </c>
      <c r="E104" s="81" t="n">
        <v>1.04048430777245</v>
      </c>
      <c r="F104" s="81" t="n">
        <v>1.03390562772306</v>
      </c>
      <c r="G104" s="81" t="n">
        <v>1.04034167353302</v>
      </c>
      <c r="H104" s="81" t="n">
        <v>1.03922900315429</v>
      </c>
      <c r="I104" s="81" t="n">
        <v>1.04121356549141</v>
      </c>
      <c r="J104" s="81" t="n">
        <v>1.0489259508918</v>
      </c>
      <c r="K104" s="81" t="n">
        <v>1.04394001611056</v>
      </c>
      <c r="L104" s="81" t="n">
        <v>1.05078013070007</v>
      </c>
      <c r="M104" s="81" t="n">
        <v>1.05557423445599</v>
      </c>
      <c r="N104" s="81" t="n">
        <v>1.04061237288862</v>
      </c>
      <c r="O104" s="81" t="n">
        <v>1.04044451001167</v>
      </c>
    </row>
    <row r="105" customFormat="false" ht="20.25" hidden="false" customHeight="true" outlineLevel="0" collapsed="false">
      <c r="A105" s="82" t="s">
        <v>40</v>
      </c>
      <c r="B105" s="83"/>
      <c r="C105" s="84" t="n">
        <v>1.03573852060573</v>
      </c>
      <c r="D105" s="85" t="n">
        <v>1.05163878420879</v>
      </c>
      <c r="E105" s="85" t="n">
        <v>1.04279569260518</v>
      </c>
      <c r="F105" s="85" t="n">
        <v>1.03740868757474</v>
      </c>
      <c r="G105" s="85" t="n">
        <v>1.04432947492329</v>
      </c>
      <c r="H105" s="85" t="n">
        <v>1.04371402234778</v>
      </c>
      <c r="I105" s="85" t="n">
        <v>1.04129863998728</v>
      </c>
      <c r="J105" s="85" t="n">
        <v>1.05016750170291</v>
      </c>
      <c r="K105" s="85" t="n">
        <v>1.04725006828861</v>
      </c>
      <c r="L105" s="85" t="n">
        <v>1.05080124665273</v>
      </c>
      <c r="M105" s="85" t="n">
        <v>1.06300832148583</v>
      </c>
      <c r="N105" s="85" t="n">
        <v>1.04692272370431</v>
      </c>
      <c r="O105" s="85" t="n">
        <v>1.04453186747998</v>
      </c>
    </row>
    <row r="106" customFormat="false" ht="20.25" hidden="false" customHeight="true" outlineLevel="0" collapsed="false">
      <c r="A106" s="82" t="s">
        <v>41</v>
      </c>
      <c r="B106" s="83"/>
      <c r="C106" s="84" t="n">
        <v>1.04272311305761</v>
      </c>
      <c r="D106" s="85" t="n">
        <v>1.03756182533092</v>
      </c>
      <c r="E106" s="85" t="n">
        <v>1.02898789856021</v>
      </c>
      <c r="F106" s="85" t="n">
        <v>1.0344036768644</v>
      </c>
      <c r="G106" s="85" t="n">
        <v>1.03576444749806</v>
      </c>
      <c r="H106" s="85" t="n">
        <v>1.03045365847396</v>
      </c>
      <c r="I106" s="85" t="n">
        <v>1.04426450913834</v>
      </c>
      <c r="J106" s="85" t="n">
        <v>1.04327338497092</v>
      </c>
      <c r="K106" s="85" t="n">
        <v>1.04093894378136</v>
      </c>
      <c r="L106" s="85" t="n">
        <v>1.03876141715087</v>
      </c>
      <c r="M106" s="85" t="n">
        <v>1.04304444765645</v>
      </c>
      <c r="N106" s="85" t="n">
        <v>1.03052463783135</v>
      </c>
      <c r="O106" s="85" t="n">
        <v>1.03248595622464</v>
      </c>
    </row>
    <row r="107" customFormat="false" ht="20.25" hidden="false" customHeight="true" outlineLevel="0" collapsed="false">
      <c r="A107" s="82" t="s">
        <v>42</v>
      </c>
      <c r="B107" s="83"/>
      <c r="C107" s="84" t="n">
        <v>1.02045773279429</v>
      </c>
      <c r="D107" s="85" t="n">
        <v>1.03748407192668</v>
      </c>
      <c r="E107" s="85" t="n">
        <v>1.02737378013208</v>
      </c>
      <c r="F107" s="85" t="n">
        <v>1.01955979062667</v>
      </c>
      <c r="G107" s="85" t="n">
        <v>1.02679946301332</v>
      </c>
      <c r="H107" s="85" t="n">
        <v>1.02210661288013</v>
      </c>
      <c r="I107" s="85" t="n">
        <v>1.02575456316627</v>
      </c>
      <c r="J107" s="85" t="n">
        <v>1.02599523594789</v>
      </c>
      <c r="K107" s="85" t="n">
        <v>1.01830663525751</v>
      </c>
      <c r="L107" s="85" t="n">
        <v>1.02890451529423</v>
      </c>
      <c r="M107" s="85" t="n">
        <v>1.02738472006981</v>
      </c>
      <c r="N107" s="85" t="n">
        <v>1.02628504194118</v>
      </c>
      <c r="O107" s="85" t="n">
        <v>1.02857938282333</v>
      </c>
    </row>
    <row r="108" customFormat="false" ht="20.25" hidden="false" customHeight="true" outlineLevel="0" collapsed="false">
      <c r="A108" s="82" t="s">
        <v>43</v>
      </c>
      <c r="B108" s="83"/>
      <c r="C108" s="84" t="n">
        <v>1.00524880172834</v>
      </c>
      <c r="D108" s="85" t="n">
        <v>1.00361472357004</v>
      </c>
      <c r="E108" s="85" t="n">
        <v>0.987717110346333</v>
      </c>
      <c r="F108" s="85" t="n">
        <v>1.00040074135419</v>
      </c>
      <c r="G108" s="85" t="n">
        <v>1.0048935483086</v>
      </c>
      <c r="H108" s="85" t="n">
        <v>0.999032738200421</v>
      </c>
      <c r="I108" s="85" t="n">
        <v>1.01016168933047</v>
      </c>
      <c r="J108" s="85" t="n">
        <v>1.01085427690466</v>
      </c>
      <c r="K108" s="85" t="n">
        <v>1.00544764077667</v>
      </c>
      <c r="L108" s="85" t="n">
        <v>1.00636016331941</v>
      </c>
      <c r="M108" s="85" t="n">
        <v>1.0004199869085</v>
      </c>
      <c r="N108" s="85" t="n">
        <v>0.985852003832166</v>
      </c>
      <c r="O108" s="85" t="n">
        <v>0.984234306769018</v>
      </c>
    </row>
    <row r="109" customFormat="false" ht="20.25" hidden="false" customHeight="true" outlineLevel="0" collapsed="false">
      <c r="A109" s="82" t="s">
        <v>44</v>
      </c>
      <c r="B109" s="83"/>
      <c r="C109" s="84" t="n">
        <v>1.04468096075146</v>
      </c>
      <c r="D109" s="85" t="n">
        <v>1.0285613986134</v>
      </c>
      <c r="E109" s="85" t="n">
        <v>1.0634367408409</v>
      </c>
      <c r="F109" s="85" t="n">
        <v>1.04538787463164</v>
      </c>
      <c r="G109" s="85" t="n">
        <v>1.05434056884682</v>
      </c>
      <c r="H109" s="85" t="n">
        <v>1.07051092844318</v>
      </c>
      <c r="I109" s="85" t="n">
        <v>1.07628832919864</v>
      </c>
      <c r="J109" s="85" t="n">
        <v>1.07867355402892</v>
      </c>
      <c r="K109" s="85" t="n">
        <v>1.07104728104898</v>
      </c>
      <c r="L109" s="85" t="n">
        <v>1.09812120934415</v>
      </c>
      <c r="M109" s="85" t="n">
        <v>1.09025172510138</v>
      </c>
      <c r="N109" s="85" t="n">
        <v>1.10550188872005</v>
      </c>
      <c r="O109" s="85" t="n">
        <v>1.10382782283226</v>
      </c>
    </row>
    <row r="110" customFormat="false" ht="20.25" hidden="false" customHeight="true" outlineLevel="0" collapsed="false">
      <c r="A110" s="78" t="s">
        <v>13</v>
      </c>
      <c r="B110" s="79"/>
      <c r="C110" s="80" t="n">
        <v>1.03271932744661</v>
      </c>
      <c r="D110" s="81" t="n">
        <v>1.04065188955671</v>
      </c>
      <c r="E110" s="81" t="n">
        <v>1.03982163647563</v>
      </c>
      <c r="F110" s="81" t="n">
        <v>1.03553134713332</v>
      </c>
      <c r="G110" s="81" t="n">
        <v>1.03221784386653</v>
      </c>
      <c r="H110" s="81" t="n">
        <v>1.01689995540471</v>
      </c>
      <c r="I110" s="81" t="n">
        <v>1.03924815717757</v>
      </c>
      <c r="J110" s="81" t="n">
        <v>1.03996567369883</v>
      </c>
      <c r="K110" s="81" t="n">
        <v>1.0228076565354</v>
      </c>
      <c r="L110" s="81" t="n">
        <v>1.02278287518026</v>
      </c>
      <c r="M110" s="81" t="n">
        <v>1.01957650772533</v>
      </c>
      <c r="N110" s="81" t="n">
        <v>1.03195573757007</v>
      </c>
      <c r="O110" s="81" t="n">
        <v>1.01157439237169</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c r="EI128" s="95" t="s">
        <v>177</v>
      </c>
      <c r="EJ128" s="95" t="s">
        <v>178</v>
      </c>
      <c r="EK128" s="95" t="s">
        <v>179</v>
      </c>
      <c r="EL128" s="95" t="s">
        <v>180</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1" t="n">
        <v>1.07023046470104</v>
      </c>
      <c r="EI129" s="1" t="n">
        <v>1.05984394375108</v>
      </c>
      <c r="EJ129" s="1" t="n">
        <v>1.10764435678705</v>
      </c>
      <c r="EK129" s="1" t="n">
        <v>1.05999388108519</v>
      </c>
      <c r="EL129" s="71" t="n">
        <f aca="false">+I13</f>
        <v>1.0866654825342</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1" t="n">
        <v>1.00350074425272</v>
      </c>
      <c r="EI130" s="1" t="n">
        <v>1.00455252054186</v>
      </c>
      <c r="EJ130" s="1" t="n">
        <v>1.00669965528745</v>
      </c>
      <c r="EK130" s="1" t="n">
        <v>1.00663973883694</v>
      </c>
      <c r="EL130" s="71" t="n">
        <f aca="false">+J13</f>
        <v>1.00788180045588</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4" colorId="64" zoomScale="150" zoomScaleNormal="100" zoomScalePageLayoutView="150" workbookViewId="0">
      <selection pane="topLeft" activeCell="F42" activeCellId="0" sqref="F4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81</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82</v>
      </c>
      <c r="D6" s="7"/>
    </row>
    <row r="7" s="109" customFormat="true" ht="15" hidden="false" customHeight="true" outlineLevel="0" collapsed="false">
      <c r="A7" s="107"/>
      <c r="B7" s="107"/>
      <c r="C7" s="111" t="s">
        <v>183</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4</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5</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6</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7</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8</v>
      </c>
      <c r="M23" s="112"/>
      <c r="N23" s="112"/>
    </row>
    <row r="24" s="113" customFormat="true" ht="15" hidden="false" customHeight="true" outlineLevel="0" collapsed="false">
      <c r="C24" s="116" t="s">
        <v>189</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90</v>
      </c>
      <c r="G26" s="120"/>
      <c r="H26" s="120"/>
      <c r="I26" s="121" t="s">
        <v>191</v>
      </c>
      <c r="J26" s="121"/>
      <c r="K26" s="121"/>
      <c r="L26" s="121" t="s">
        <v>3</v>
      </c>
      <c r="M26" s="122"/>
      <c r="N26" s="123"/>
    </row>
    <row r="27" s="116" customFormat="true" ht="15" hidden="false" customHeight="true" outlineLevel="0" collapsed="false">
      <c r="A27" s="117"/>
      <c r="B27" s="124"/>
      <c r="C27" s="125" t="s">
        <v>192</v>
      </c>
      <c r="D27" s="126"/>
      <c r="E27" s="127"/>
      <c r="F27" s="128" t="s">
        <v>193</v>
      </c>
      <c r="G27" s="129"/>
      <c r="H27" s="130"/>
      <c r="I27" s="128" t="s">
        <v>194</v>
      </c>
      <c r="J27" s="129"/>
      <c r="K27" s="130"/>
      <c r="L27" s="131" t="s">
        <v>195</v>
      </c>
      <c r="M27" s="128"/>
      <c r="N27" s="132"/>
    </row>
    <row r="28" s="116" customFormat="true" ht="15" hidden="false" customHeight="true" outlineLevel="0" collapsed="false">
      <c r="A28" s="117"/>
      <c r="B28" s="133" t="s">
        <v>196</v>
      </c>
      <c r="C28" s="128" t="s">
        <v>41</v>
      </c>
      <c r="D28" s="129"/>
      <c r="E28" s="132"/>
      <c r="F28" s="128" t="s">
        <v>197</v>
      </c>
      <c r="G28" s="129"/>
      <c r="H28" s="130"/>
      <c r="I28" s="128" t="s">
        <v>194</v>
      </c>
      <c r="J28" s="129"/>
      <c r="K28" s="130"/>
      <c r="L28" s="131" t="s">
        <v>198</v>
      </c>
      <c r="M28" s="128"/>
      <c r="N28" s="132"/>
    </row>
    <row r="29" s="116" customFormat="true" ht="15" hidden="false" customHeight="true" outlineLevel="0" collapsed="false">
      <c r="A29" s="117"/>
      <c r="B29" s="133"/>
      <c r="C29" s="128" t="s">
        <v>42</v>
      </c>
      <c r="D29" s="129"/>
      <c r="E29" s="132"/>
      <c r="F29" s="128" t="s">
        <v>197</v>
      </c>
      <c r="G29" s="129"/>
      <c r="H29" s="130"/>
      <c r="I29" s="128" t="s">
        <v>199</v>
      </c>
      <c r="J29" s="129"/>
      <c r="K29" s="130"/>
      <c r="L29" s="131" t="s">
        <v>200</v>
      </c>
      <c r="M29" s="128"/>
      <c r="N29" s="132"/>
    </row>
    <row r="30" s="116" customFormat="true" ht="15" hidden="false" customHeight="true" outlineLevel="0" collapsed="false">
      <c r="A30" s="117"/>
      <c r="B30" s="133" t="s">
        <v>201</v>
      </c>
      <c r="C30" s="128" t="s">
        <v>43</v>
      </c>
      <c r="D30" s="129"/>
      <c r="E30" s="132"/>
      <c r="F30" s="128" t="s">
        <v>197</v>
      </c>
      <c r="G30" s="129"/>
      <c r="H30" s="130"/>
      <c r="I30" s="128" t="s">
        <v>194</v>
      </c>
      <c r="J30" s="129"/>
      <c r="K30" s="130"/>
      <c r="L30" s="131" t="s">
        <v>202</v>
      </c>
      <c r="M30" s="129"/>
      <c r="N30" s="134"/>
    </row>
    <row r="31" s="116" customFormat="true" ht="15" hidden="false" customHeight="true" outlineLevel="0" collapsed="false">
      <c r="A31" s="117"/>
      <c r="B31" s="135"/>
      <c r="C31" s="136" t="s">
        <v>203</v>
      </c>
      <c r="D31" s="137"/>
      <c r="E31" s="138"/>
      <c r="F31" s="136" t="s">
        <v>193</v>
      </c>
      <c r="G31" s="137"/>
      <c r="H31" s="139"/>
      <c r="I31" s="136" t="s">
        <v>204</v>
      </c>
      <c r="J31" s="137"/>
      <c r="K31" s="139"/>
      <c r="L31" s="140" t="s">
        <v>205</v>
      </c>
      <c r="M31" s="137"/>
      <c r="N31" s="141"/>
    </row>
    <row r="32" s="116" customFormat="true" ht="15" hidden="false" customHeight="true" outlineLevel="0" collapsed="false">
      <c r="B32" s="116" t="s">
        <v>206</v>
      </c>
      <c r="C32" s="116" t="s">
        <v>207</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8</v>
      </c>
      <c r="D37" s="7"/>
      <c r="F37" s="144" t="s">
        <v>209</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10</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11</v>
      </c>
      <c r="D41" s="152"/>
      <c r="E41" s="156"/>
      <c r="F41" s="157" t="n">
        <v>234</v>
      </c>
      <c r="G41" s="158" t="n">
        <v>36700</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4</v>
      </c>
      <c r="G42" s="164" t="n">
        <v>21213</v>
      </c>
      <c r="H42" s="7"/>
      <c r="I42" s="145"/>
      <c r="J42" s="145"/>
      <c r="K42" s="146"/>
      <c r="L42" s="146"/>
      <c r="M42" s="147"/>
      <c r="N42" s="148"/>
      <c r="O42" s="145"/>
      <c r="P42" s="7"/>
      <c r="Q42" s="7"/>
      <c r="R42" s="7"/>
      <c r="S42" s="7"/>
      <c r="T42" s="145"/>
      <c r="Z42" s="146"/>
    </row>
    <row r="43" customFormat="false" ht="15" hidden="false" customHeight="true" outlineLevel="0" collapsed="false">
      <c r="B43" s="165" t="s">
        <v>196</v>
      </c>
      <c r="C43" s="160" t="s">
        <v>41</v>
      </c>
      <c r="D43" s="161"/>
      <c r="E43" s="162"/>
      <c r="F43" s="163" t="n">
        <v>67</v>
      </c>
      <c r="G43" s="164" t="n">
        <v>9505</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40</v>
      </c>
      <c r="G44" s="164" t="n">
        <v>2251</v>
      </c>
      <c r="H44" s="7"/>
      <c r="I44" s="166" t="s">
        <v>212</v>
      </c>
      <c r="J44" s="166" t="s">
        <v>213</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7</v>
      </c>
      <c r="G45" s="164" t="n">
        <v>973</v>
      </c>
      <c r="H45" s="7"/>
      <c r="I45" s="166" t="s">
        <v>214</v>
      </c>
      <c r="J45" s="166" t="s">
        <v>215</v>
      </c>
      <c r="K45" s="146"/>
      <c r="L45" s="146"/>
      <c r="P45" s="7"/>
      <c r="Q45" s="7"/>
      <c r="R45" s="7"/>
      <c r="S45" s="7"/>
    </row>
    <row r="46" customFormat="false" ht="15" hidden="false" customHeight="true" outlineLevel="0" collapsed="false">
      <c r="B46" s="165" t="s">
        <v>201</v>
      </c>
      <c r="C46" s="160" t="s">
        <v>203</v>
      </c>
      <c r="D46" s="168"/>
      <c r="E46" s="162"/>
      <c r="F46" s="163" t="n">
        <v>24</v>
      </c>
      <c r="G46" s="164" t="n">
        <v>2486</v>
      </c>
      <c r="H46" s="7"/>
      <c r="I46" s="166" t="s">
        <v>216</v>
      </c>
      <c r="J46" s="166" t="s">
        <v>207</v>
      </c>
      <c r="K46" s="146"/>
      <c r="L46" s="146"/>
      <c r="T46" s="169"/>
    </row>
    <row r="47" customFormat="false" ht="15" hidden="false" customHeight="true" outlineLevel="0" collapsed="false">
      <c r="B47" s="170"/>
      <c r="C47" s="155" t="s">
        <v>217</v>
      </c>
      <c r="D47" s="171"/>
      <c r="E47" s="156"/>
      <c r="F47" s="157" t="n">
        <v>22</v>
      </c>
      <c r="G47" s="158" t="n">
        <v>272</v>
      </c>
      <c r="H47" s="7"/>
      <c r="I47" s="166" t="s">
        <v>218</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9</v>
      </c>
      <c r="D50" s="146"/>
      <c r="E50" s="146"/>
      <c r="F50" s="166" t="s">
        <v>220</v>
      </c>
      <c r="H50" s="173" t="s">
        <v>221</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22</v>
      </c>
      <c r="J52" s="178"/>
      <c r="K52" s="178"/>
      <c r="L52" s="179" t="s">
        <v>223</v>
      </c>
      <c r="M52" s="179"/>
    </row>
    <row r="53" customFormat="false" ht="15" hidden="false" customHeight="true" outlineLevel="0" collapsed="false">
      <c r="B53" s="7"/>
      <c r="D53" s="160"/>
      <c r="E53" s="180"/>
      <c r="F53" s="161"/>
      <c r="G53" s="181" t="s">
        <v>224</v>
      </c>
      <c r="H53" s="182" t="s">
        <v>225</v>
      </c>
      <c r="I53" s="183" t="s">
        <v>226</v>
      </c>
      <c r="J53" s="183"/>
      <c r="K53" s="184" t="s">
        <v>227</v>
      </c>
      <c r="L53" s="181" t="s">
        <v>226</v>
      </c>
      <c r="M53" s="185" t="s">
        <v>227</v>
      </c>
    </row>
    <row r="54" customFormat="false" ht="15" hidden="false" customHeight="true" outlineLevel="0" collapsed="false">
      <c r="B54" s="7"/>
      <c r="D54" s="186" t="s">
        <v>228</v>
      </c>
      <c r="E54" s="180"/>
      <c r="F54" s="161"/>
      <c r="G54" s="187" t="s">
        <v>229</v>
      </c>
      <c r="H54" s="188" t="s">
        <v>230</v>
      </c>
      <c r="I54" s="189" t="s">
        <v>231</v>
      </c>
      <c r="J54" s="189"/>
      <c r="K54" s="190" t="n">
        <v>28.7</v>
      </c>
      <c r="L54" s="187" t="s">
        <v>232</v>
      </c>
      <c r="M54" s="191" t="n">
        <v>29.6</v>
      </c>
      <c r="N54" s="146"/>
      <c r="O54" s="146"/>
      <c r="P54" s="146"/>
      <c r="Q54" s="146"/>
      <c r="R54" s="146"/>
      <c r="S54" s="146"/>
      <c r="T54" s="146"/>
      <c r="U54" s="146"/>
      <c r="V54" s="146"/>
      <c r="W54" s="146"/>
    </row>
    <row r="55" customFormat="false" ht="15" hidden="false" customHeight="true" outlineLevel="0" collapsed="false">
      <c r="B55" s="7"/>
      <c r="D55" s="192" t="s">
        <v>233</v>
      </c>
      <c r="E55" s="171"/>
      <c r="F55" s="193"/>
      <c r="G55" s="194" t="s">
        <v>229</v>
      </c>
      <c r="H55" s="195" t="s">
        <v>230</v>
      </c>
      <c r="I55" s="196" t="s">
        <v>229</v>
      </c>
      <c r="J55" s="196"/>
      <c r="K55" s="197" t="n">
        <v>28.4</v>
      </c>
      <c r="L55" s="194" t="s">
        <v>229</v>
      </c>
      <c r="M55" s="198" t="n">
        <v>30.2</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17.25" hidden="false" customHeight="false" outlineLevel="0" collapsed="false">
      <c r="J61" s="199" t="s">
        <v>234</v>
      </c>
    </row>
    <row r="62" customFormat="false" ht="17.25" hidden="false" customHeight="false" outlineLevel="0" collapsed="false">
      <c r="O62" s="200" t="s">
        <v>23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2:03:24Z</dcterms:created>
  <dc:creator>亮 亀島</dc:creator>
  <dc:description/>
  <dc:language>en-US</dc:language>
  <cp:lastModifiedBy>亮 亀島</cp:lastModifiedBy>
  <cp:lastPrinted>2025-08-25T02:10:40Z</cp:lastPrinted>
  <dcterms:modified xsi:type="dcterms:W3CDTF">2025-08-25T04:28:09Z</dcterms:modified>
  <cp:revision>0</cp:revision>
  <dc:subject/>
  <dc:title/>
</cp:coreProperties>
</file>